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65">
  <si>
    <t xml:space="preserve">日 農 工 統 計 生 産 実 績 （１）</t>
  </si>
  <si>
    <t xml:space="preserve">（ ２０２５ 年</t>
  </si>
  <si>
    <t xml:space="preserve">９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より報告会社数が変更になりました。（防除機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９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.0_);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4556.246</v>
      </c>
      <c r="J8" s="47" t="n">
        <v>132.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1197.813</v>
      </c>
      <c r="J9" s="55" t="n">
        <v>132.3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358.433</v>
      </c>
      <c r="J10" s="61" t="n">
        <v>132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7901</v>
      </c>
      <c r="D11" s="69" t="n">
        <v>1959</v>
      </c>
      <c r="E11" s="70" t="n">
        <v>5942</v>
      </c>
      <c r="F11" s="71" t="n">
        <v>127.6</v>
      </c>
      <c r="G11" s="72" t="n">
        <v>118.6</v>
      </c>
      <c r="H11" s="73" t="n">
        <v>130.9</v>
      </c>
      <c r="I11" s="74" t="n">
        <v>18735.146</v>
      </c>
      <c r="J11" s="75" t="n">
        <v>134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19</v>
      </c>
      <c r="D12" s="84" t="n">
        <v>399</v>
      </c>
      <c r="E12" s="85" t="n">
        <v>120</v>
      </c>
      <c r="F12" s="86" t="n">
        <v>91.5</v>
      </c>
      <c r="G12" s="87" t="n">
        <v>99.8</v>
      </c>
      <c r="H12" s="88" t="n">
        <v>71.9</v>
      </c>
      <c r="I12" s="89" t="n">
        <v>649.601</v>
      </c>
      <c r="J12" s="90" t="n">
        <v>109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917</v>
      </c>
      <c r="D13" s="84" t="n">
        <v>488</v>
      </c>
      <c r="E13" s="85" t="n">
        <v>1429</v>
      </c>
      <c r="F13" s="86" t="n">
        <v>121.3</v>
      </c>
      <c r="G13" s="87" t="n">
        <v>91.4</v>
      </c>
      <c r="H13" s="88" t="n">
        <v>136.6</v>
      </c>
      <c r="I13" s="89" t="n">
        <v>2528.655</v>
      </c>
      <c r="J13" s="90" t="n">
        <v>125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554</v>
      </c>
      <c r="D14" s="84" t="n">
        <v>551</v>
      </c>
      <c r="E14" s="85" t="n">
        <v>1003</v>
      </c>
      <c r="F14" s="86" t="n">
        <v>132</v>
      </c>
      <c r="G14" s="87" t="n">
        <v>166.5</v>
      </c>
      <c r="H14" s="88" t="n">
        <v>118.6</v>
      </c>
      <c r="I14" s="89" t="n">
        <v>3593.455</v>
      </c>
      <c r="J14" s="90" t="n">
        <v>149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911</v>
      </c>
      <c r="D15" s="99" t="n">
        <v>521</v>
      </c>
      <c r="E15" s="100" t="n">
        <v>3390</v>
      </c>
      <c r="F15" s="101" t="n">
        <v>136.3</v>
      </c>
      <c r="G15" s="102" t="n">
        <v>134.6</v>
      </c>
      <c r="H15" s="103" t="n">
        <v>136.6</v>
      </c>
      <c r="I15" s="104" t="n">
        <v>11963.435</v>
      </c>
      <c r="J15" s="105" t="n">
        <v>134.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4442</v>
      </c>
      <c r="D16" s="108" t="n">
        <v>4063</v>
      </c>
      <c r="E16" s="109" t="n">
        <v>379</v>
      </c>
      <c r="F16" s="110" t="n">
        <v>71</v>
      </c>
      <c r="G16" s="111" t="n">
        <v>72.5</v>
      </c>
      <c r="H16" s="112" t="n">
        <v>58.5</v>
      </c>
      <c r="I16" s="113" t="n">
        <v>730.125</v>
      </c>
      <c r="J16" s="114" t="n">
        <v>91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4015</v>
      </c>
      <c r="E17" s="117" t="s">
        <v>23</v>
      </c>
      <c r="F17" s="118" t="s">
        <v>23</v>
      </c>
      <c r="G17" s="87" t="n">
        <v>72.7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48</v>
      </c>
      <c r="E18" s="125" t="s">
        <v>23</v>
      </c>
      <c r="F18" s="126" t="s">
        <v>23</v>
      </c>
      <c r="G18" s="102" t="n">
        <v>54.5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602</v>
      </c>
      <c r="D19" s="69" t="n">
        <v>556</v>
      </c>
      <c r="E19" s="70" t="n">
        <v>46</v>
      </c>
      <c r="F19" s="131" t="n">
        <v>109.3</v>
      </c>
      <c r="G19" s="72" t="n">
        <v>100.9</v>
      </c>
      <c r="H19" s="132" t="s">
        <v>23</v>
      </c>
      <c r="I19" s="113" t="n">
        <v>1386.389</v>
      </c>
      <c r="J19" s="133" t="n">
        <v>146.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32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16" t="s">
        <v>23</v>
      </c>
      <c r="D21" s="84" t="n">
        <v>524</v>
      </c>
      <c r="E21" s="117" t="s">
        <v>23</v>
      </c>
      <c r="F21" s="135" t="s">
        <v>23</v>
      </c>
      <c r="G21" s="136" t="n">
        <v>95.1</v>
      </c>
      <c r="H21" s="137" t="s">
        <v>23</v>
      </c>
      <c r="I21" s="12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68" t="n">
        <v>13462</v>
      </c>
      <c r="D22" s="69" t="n">
        <v>8609</v>
      </c>
      <c r="E22" s="70" t="n">
        <v>4853</v>
      </c>
      <c r="F22" s="131" t="n">
        <v>185.2</v>
      </c>
      <c r="G22" s="72" t="n">
        <v>163.2</v>
      </c>
      <c r="H22" s="73" t="n">
        <v>243.4</v>
      </c>
      <c r="I22" s="74" t="n">
        <v>1134.594</v>
      </c>
      <c r="J22" s="133" t="n">
        <v>134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116" t="s">
        <v>23</v>
      </c>
      <c r="D23" s="84" t="n">
        <v>7523</v>
      </c>
      <c r="E23" s="117" t="s">
        <v>23</v>
      </c>
      <c r="F23" s="141" t="s">
        <v>23</v>
      </c>
      <c r="G23" s="87" t="n">
        <v>183.9</v>
      </c>
      <c r="H23" s="142" t="s">
        <v>23</v>
      </c>
      <c r="I23" s="120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16" t="s">
        <v>23</v>
      </c>
      <c r="D24" s="84" t="n">
        <v>901</v>
      </c>
      <c r="E24" s="117" t="s">
        <v>23</v>
      </c>
      <c r="F24" s="141" t="s">
        <v>23</v>
      </c>
      <c r="G24" s="87" t="n">
        <v>90.6</v>
      </c>
      <c r="H24" s="144" t="s">
        <v>23</v>
      </c>
      <c r="I24" s="120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124" t="s">
        <v>23</v>
      </c>
      <c r="D25" s="99" t="n">
        <v>185</v>
      </c>
      <c r="E25" s="117" t="s">
        <v>23</v>
      </c>
      <c r="F25" s="146" t="s">
        <v>23</v>
      </c>
      <c r="G25" s="102" t="n">
        <v>97.9</v>
      </c>
      <c r="H25" s="144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68" t="n">
        <v>72076</v>
      </c>
      <c r="D26" s="69" t="n">
        <v>41905</v>
      </c>
      <c r="E26" s="70" t="n">
        <v>30171</v>
      </c>
      <c r="F26" s="131" t="n">
        <v>122.2</v>
      </c>
      <c r="G26" s="72" t="n">
        <v>118.3</v>
      </c>
      <c r="H26" s="73" t="n">
        <v>128.1</v>
      </c>
      <c r="I26" s="151" t="n">
        <v>1601.603</v>
      </c>
      <c r="J26" s="152" t="n">
        <v>131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296</v>
      </c>
      <c r="D27" s="156" t="n">
        <v>1201</v>
      </c>
      <c r="E27" s="157" t="n">
        <v>95</v>
      </c>
      <c r="F27" s="158" t="n">
        <v>119.3</v>
      </c>
      <c r="G27" s="159" t="n">
        <v>118.3</v>
      </c>
      <c r="H27" s="160" t="n">
        <v>133.8</v>
      </c>
      <c r="I27" s="161" t="n">
        <v>8444.899</v>
      </c>
      <c r="J27" s="162" t="n">
        <v>130.1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1114</v>
      </c>
      <c r="E28" s="166" t="s">
        <v>23</v>
      </c>
      <c r="F28" s="167" t="s">
        <v>23</v>
      </c>
      <c r="G28" s="168" t="n">
        <v>122.1</v>
      </c>
      <c r="H28" s="137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87</v>
      </c>
      <c r="E29" s="166" t="s">
        <v>23</v>
      </c>
      <c r="F29" s="167" t="s">
        <v>23</v>
      </c>
      <c r="G29" s="168" t="n">
        <v>84.5</v>
      </c>
      <c r="H29" s="137" t="s">
        <v>23</v>
      </c>
      <c r="I29" s="169" t="s">
        <v>23</v>
      </c>
      <c r="J29" s="170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86</v>
      </c>
      <c r="D30" s="174" t="s">
        <v>23</v>
      </c>
      <c r="E30" s="175" t="s">
        <v>23</v>
      </c>
      <c r="F30" s="176" t="s">
        <v>23</v>
      </c>
      <c r="G30" s="174" t="s">
        <v>23</v>
      </c>
      <c r="H30" s="177" t="s">
        <v>23</v>
      </c>
      <c r="I30" s="178" t="n">
        <v>35.762</v>
      </c>
      <c r="J30" s="179" t="s">
        <v>23</v>
      </c>
      <c r="K30" s="76"/>
      <c r="L30" s="63"/>
      <c r="M30" s="63"/>
      <c r="N30" s="153"/>
      <c r="O30" s="63"/>
      <c r="P30" s="63"/>
      <c r="Q30" s="63"/>
      <c r="R30" s="180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16</v>
      </c>
      <c r="D31" s="174" t="s">
        <v>23</v>
      </c>
      <c r="E31" s="175" t="s">
        <v>23</v>
      </c>
      <c r="F31" s="176" t="n">
        <v>26.2</v>
      </c>
      <c r="G31" s="174" t="s">
        <v>23</v>
      </c>
      <c r="H31" s="175" t="s">
        <v>23</v>
      </c>
      <c r="I31" s="178" t="n">
        <v>10.22</v>
      </c>
      <c r="J31" s="152" t="n">
        <v>26.5</v>
      </c>
      <c r="K31" s="76"/>
      <c r="L31" s="63"/>
      <c r="M31" s="63"/>
      <c r="N31" s="153"/>
      <c r="O31" s="63"/>
      <c r="P31" s="63"/>
      <c r="Q31" s="63"/>
      <c r="R31" s="180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611</v>
      </c>
      <c r="D32" s="174" t="s">
        <v>23</v>
      </c>
      <c r="E32" s="175" t="s">
        <v>23</v>
      </c>
      <c r="F32" s="181" t="n">
        <v>79.9</v>
      </c>
      <c r="G32" s="174" t="s">
        <v>23</v>
      </c>
      <c r="H32" s="175" t="s">
        <v>23</v>
      </c>
      <c r="I32" s="182" t="n">
        <v>402.785</v>
      </c>
      <c r="J32" s="152" t="n">
        <v>75.7</v>
      </c>
      <c r="K32" s="76"/>
      <c r="L32" s="63"/>
      <c r="M32" s="63"/>
      <c r="N32" s="153"/>
      <c r="O32" s="63"/>
      <c r="P32" s="63"/>
      <c r="Q32" s="63"/>
      <c r="R32" s="183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019</v>
      </c>
      <c r="D33" s="174" t="s">
        <v>23</v>
      </c>
      <c r="E33" s="175" t="s">
        <v>23</v>
      </c>
      <c r="F33" s="181" t="n">
        <v>148.8</v>
      </c>
      <c r="G33" s="174" t="s">
        <v>23</v>
      </c>
      <c r="H33" s="175" t="s">
        <v>23</v>
      </c>
      <c r="I33" s="182" t="n">
        <v>1314.125</v>
      </c>
      <c r="J33" s="152" t="n">
        <v>159.8</v>
      </c>
      <c r="K33" s="76"/>
      <c r="L33" s="63"/>
      <c r="M33" s="63"/>
      <c r="N33" s="153"/>
      <c r="O33" s="63"/>
      <c r="P33" s="63"/>
      <c r="Q33" s="63"/>
      <c r="R33" s="183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96</v>
      </c>
      <c r="D34" s="174" t="s">
        <v>23</v>
      </c>
      <c r="E34" s="175" t="s">
        <v>23</v>
      </c>
      <c r="F34" s="181" t="n">
        <v>261.3</v>
      </c>
      <c r="G34" s="174" t="s">
        <v>23</v>
      </c>
      <c r="H34" s="175" t="s">
        <v>23</v>
      </c>
      <c r="I34" s="182" t="n">
        <v>34.677</v>
      </c>
      <c r="J34" s="152" t="n">
        <v>605.8</v>
      </c>
      <c r="K34" s="76"/>
      <c r="L34" s="63"/>
      <c r="M34" s="63"/>
      <c r="N34" s="153"/>
      <c r="O34" s="63"/>
      <c r="P34" s="63"/>
      <c r="Q34" s="63"/>
      <c r="R34" s="183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742</v>
      </c>
      <c r="D35" s="174" t="s">
        <v>23</v>
      </c>
      <c r="E35" s="175" t="s">
        <v>23</v>
      </c>
      <c r="F35" s="181" t="n">
        <v>164.5</v>
      </c>
      <c r="G35" s="174" t="s">
        <v>23</v>
      </c>
      <c r="H35" s="175" t="s">
        <v>23</v>
      </c>
      <c r="I35" s="182" t="n">
        <v>77.394</v>
      </c>
      <c r="J35" s="152" t="n">
        <v>122.4</v>
      </c>
      <c r="K35" s="76"/>
      <c r="L35" s="63"/>
      <c r="M35" s="63"/>
      <c r="N35" s="153"/>
      <c r="O35" s="63"/>
      <c r="P35" s="63"/>
      <c r="Q35" s="63"/>
      <c r="R35" s="183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84" t="n">
        <v>35</v>
      </c>
      <c r="D36" s="174" t="s">
        <v>23</v>
      </c>
      <c r="E36" s="175" t="s">
        <v>23</v>
      </c>
      <c r="F36" s="181" t="n">
        <v>116.7</v>
      </c>
      <c r="G36" s="174" t="s">
        <v>23</v>
      </c>
      <c r="H36" s="175" t="s">
        <v>23</v>
      </c>
      <c r="I36" s="151" t="n">
        <v>123.332</v>
      </c>
      <c r="J36" s="152" t="n">
        <v>124.7</v>
      </c>
      <c r="K36" s="76"/>
      <c r="L36" s="63"/>
      <c r="M36" s="63"/>
      <c r="N36" s="153"/>
      <c r="O36" s="63"/>
      <c r="P36" s="63"/>
      <c r="Q36" s="63"/>
      <c r="R36" s="183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5"/>
      <c r="B37" s="150" t="s">
        <v>43</v>
      </c>
      <c r="C37" s="186" t="n">
        <v>1102</v>
      </c>
      <c r="D37" s="174" t="s">
        <v>23</v>
      </c>
      <c r="E37" s="175" t="s">
        <v>23</v>
      </c>
      <c r="F37" s="181" t="n">
        <v>335</v>
      </c>
      <c r="G37" s="174" t="s">
        <v>23</v>
      </c>
      <c r="H37" s="175" t="s">
        <v>23</v>
      </c>
      <c r="I37" s="182" t="n">
        <v>248.131</v>
      </c>
      <c r="J37" s="152" t="n">
        <v>431.7</v>
      </c>
      <c r="K37" s="187"/>
      <c r="L37" s="63"/>
      <c r="M37" s="63"/>
      <c r="N37" s="153"/>
      <c r="O37" s="63"/>
      <c r="P37" s="63"/>
      <c r="Q37" s="63"/>
      <c r="R37" s="183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8" t="s">
        <v>44</v>
      </c>
      <c r="C38" s="189" t="n">
        <v>691</v>
      </c>
      <c r="D38" s="190" t="n">
        <v>533</v>
      </c>
      <c r="E38" s="191" t="n">
        <v>158</v>
      </c>
      <c r="F38" s="192" t="n">
        <v>107</v>
      </c>
      <c r="G38" s="193" t="n">
        <v>99.1</v>
      </c>
      <c r="H38" s="194" t="n">
        <v>146.3</v>
      </c>
      <c r="I38" s="195" t="n">
        <v>277.064</v>
      </c>
      <c r="J38" s="196" t="n">
        <v>113</v>
      </c>
      <c r="K38" s="187"/>
      <c r="L38" s="63"/>
      <c r="M38" s="63"/>
      <c r="N38" s="153"/>
      <c r="O38" s="63"/>
      <c r="P38" s="63"/>
      <c r="Q38" s="63"/>
      <c r="R38" s="183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3.5" hidden="false" customHeight="true" outlineLevel="0" collapsed="false">
      <c r="B40" s="197" t="s">
        <v>46</v>
      </c>
      <c r="C40" s="197"/>
      <c r="D40" s="197"/>
      <c r="E40" s="198"/>
      <c r="F40" s="198"/>
      <c r="G40" s="198"/>
      <c r="H40" s="198"/>
      <c r="I40" s="199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3.5" hidden="false" customHeight="true" outlineLevel="0" collapsed="false">
      <c r="B41" s="197" t="s">
        <v>47</v>
      </c>
      <c r="C41" s="197"/>
      <c r="D41" s="197"/>
      <c r="E41" s="198"/>
      <c r="F41" s="198"/>
      <c r="G41" s="198"/>
      <c r="H41" s="198"/>
      <c r="I41" s="199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3.5" hidden="false" customHeight="true" outlineLevel="0" collapsed="false">
      <c r="A42" s="0"/>
      <c r="B42" s="197" t="s">
        <v>48</v>
      </c>
      <c r="C42" s="197"/>
      <c r="D42" s="197"/>
      <c r="E42" s="197"/>
      <c r="F42" s="197"/>
      <c r="G42" s="197"/>
      <c r="H42" s="197"/>
      <c r="I42" s="0"/>
      <c r="J42" s="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7" t="s">
        <v>49</v>
      </c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customFormat="false" ht="13.5" hidden="false" customHeight="true" outlineLevel="0" collapsed="false">
      <c r="B44" s="201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s="202" customFormat="true" ht="13.5" hidden="false" customHeight="true" outlineLevel="0" collapsed="false">
      <c r="B45" s="197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</row>
    <row r="46" s="7" customFormat="true" ht="13.5" hidden="false" customHeight="true" outlineLevel="0" collapsed="false">
      <c r="A46" s="204"/>
      <c r="B46" s="197"/>
      <c r="C46" s="205"/>
      <c r="D46" s="205"/>
      <c r="E46" s="198"/>
      <c r="F46" s="198"/>
      <c r="G46" s="198"/>
      <c r="H46" s="198"/>
      <c r="I46" s="199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7" t="s">
        <v>50</v>
      </c>
      <c r="C1" s="207"/>
      <c r="D1" s="207"/>
      <c r="E1" s="207"/>
      <c r="F1" s="207"/>
      <c r="G1" s="207"/>
      <c r="H1" s="207"/>
      <c r="I1" s="207"/>
      <c r="J1" s="20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8" t="s">
        <v>1</v>
      </c>
      <c r="E2" s="208"/>
      <c r="F2" s="208" t="s">
        <v>51</v>
      </c>
      <c r="G2" s="208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8"/>
      <c r="E3" s="208"/>
      <c r="F3" s="208"/>
      <c r="G3" s="208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2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4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89503.775</v>
      </c>
      <c r="J8" s="209" t="n">
        <v>104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86919.505</v>
      </c>
      <c r="J9" s="55" t="n">
        <v>116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02584.27</v>
      </c>
      <c r="J10" s="61" t="n">
        <v>87.3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10" t="n">
        <v>61546</v>
      </c>
      <c r="D11" s="156" t="n">
        <v>18609</v>
      </c>
      <c r="E11" s="157" t="n">
        <v>42937</v>
      </c>
      <c r="F11" s="211" t="n">
        <v>89.8</v>
      </c>
      <c r="G11" s="212" t="n">
        <v>106.3</v>
      </c>
      <c r="H11" s="213" t="n">
        <v>84.2</v>
      </c>
      <c r="I11" s="214" t="n">
        <v>146951.165</v>
      </c>
      <c r="J11" s="75" t="n">
        <v>96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64" t="n">
        <v>4600</v>
      </c>
      <c r="D12" s="165" t="n">
        <v>3190</v>
      </c>
      <c r="E12" s="166" t="n">
        <v>1410</v>
      </c>
      <c r="F12" s="215" t="n">
        <v>111.6</v>
      </c>
      <c r="G12" s="216" t="n">
        <v>101</v>
      </c>
      <c r="H12" s="217" t="n">
        <v>146.1</v>
      </c>
      <c r="I12" s="218" t="n">
        <v>6417.342</v>
      </c>
      <c r="J12" s="138" t="n">
        <v>12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64" t="n">
        <v>17830</v>
      </c>
      <c r="D13" s="165" t="n">
        <v>6021</v>
      </c>
      <c r="E13" s="166" t="n">
        <v>11809</v>
      </c>
      <c r="F13" s="215" t="n">
        <v>83</v>
      </c>
      <c r="G13" s="216" t="n">
        <v>100.1</v>
      </c>
      <c r="H13" s="217" t="n">
        <v>76.3</v>
      </c>
      <c r="I13" s="218" t="n">
        <v>22877.438</v>
      </c>
      <c r="J13" s="138" t="n">
        <v>81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64" t="n">
        <v>11831</v>
      </c>
      <c r="D14" s="165" t="n">
        <v>4180</v>
      </c>
      <c r="E14" s="166" t="n">
        <v>7651</v>
      </c>
      <c r="F14" s="215" t="n">
        <v>87.3</v>
      </c>
      <c r="G14" s="216" t="n">
        <v>95.7</v>
      </c>
      <c r="H14" s="217" t="n">
        <v>83.3</v>
      </c>
      <c r="I14" s="218" t="n">
        <v>27090.386</v>
      </c>
      <c r="J14" s="138" t="n">
        <v>95.6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19" t="n">
        <v>27285</v>
      </c>
      <c r="D15" s="220" t="n">
        <v>5218</v>
      </c>
      <c r="E15" s="221" t="n">
        <v>22067</v>
      </c>
      <c r="F15" s="222" t="n">
        <v>93</v>
      </c>
      <c r="G15" s="223" t="n">
        <v>131.7</v>
      </c>
      <c r="H15" s="224" t="n">
        <v>86.9</v>
      </c>
      <c r="I15" s="225" t="n">
        <v>90565.999</v>
      </c>
      <c r="J15" s="139" t="n">
        <v>100.1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10" t="n">
        <v>52536</v>
      </c>
      <c r="D16" s="226" t="n">
        <v>48463</v>
      </c>
      <c r="E16" s="227" t="n">
        <v>4073</v>
      </c>
      <c r="F16" s="228" t="n">
        <v>91.4</v>
      </c>
      <c r="G16" s="229" t="n">
        <v>90.9</v>
      </c>
      <c r="H16" s="230" t="n">
        <v>97.7</v>
      </c>
      <c r="I16" s="231" t="n">
        <v>8276.94</v>
      </c>
      <c r="J16" s="114" t="n">
        <v>97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47818</v>
      </c>
      <c r="E17" s="166" t="s">
        <v>23</v>
      </c>
      <c r="F17" s="232" t="s">
        <v>23</v>
      </c>
      <c r="G17" s="216" t="n">
        <v>90.9</v>
      </c>
      <c r="H17" s="233" t="s">
        <v>23</v>
      </c>
      <c r="I17" s="234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20" t="n">
        <v>645</v>
      </c>
      <c r="E18" s="235" t="s">
        <v>23</v>
      </c>
      <c r="F18" s="236" t="s">
        <v>23</v>
      </c>
      <c r="G18" s="223" t="n">
        <v>94.6</v>
      </c>
      <c r="H18" s="237" t="s">
        <v>23</v>
      </c>
      <c r="I18" s="23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55" t="n">
        <v>10706</v>
      </c>
      <c r="D19" s="156" t="n">
        <v>8934</v>
      </c>
      <c r="E19" s="157" t="n">
        <v>1772</v>
      </c>
      <c r="F19" s="211" t="n">
        <v>115</v>
      </c>
      <c r="G19" s="212" t="n">
        <v>121.4</v>
      </c>
      <c r="H19" s="213" t="n">
        <v>90.7</v>
      </c>
      <c r="I19" s="239" t="n">
        <v>22278.946</v>
      </c>
      <c r="J19" s="133" t="n">
        <v>117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22</v>
      </c>
      <c r="E20" s="166" t="s">
        <v>23</v>
      </c>
      <c r="F20" s="232" t="s">
        <v>23</v>
      </c>
      <c r="G20" s="216" t="n">
        <v>114</v>
      </c>
      <c r="H20" s="137" t="s">
        <v>23</v>
      </c>
      <c r="I20" s="234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40" t="s">
        <v>23</v>
      </c>
      <c r="D21" s="220" t="n">
        <v>8812</v>
      </c>
      <c r="E21" s="235" t="s">
        <v>23</v>
      </c>
      <c r="F21" s="236" t="s">
        <v>23</v>
      </c>
      <c r="G21" s="223" t="n">
        <v>121.5</v>
      </c>
      <c r="H21" s="237" t="s">
        <v>23</v>
      </c>
      <c r="I21" s="238" t="s">
        <v>23</v>
      </c>
      <c r="J21" s="139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14" t="n">
        <v>115439</v>
      </c>
      <c r="D22" s="156" t="n">
        <v>88035</v>
      </c>
      <c r="E22" s="157" t="n">
        <v>27404</v>
      </c>
      <c r="F22" s="241" t="n">
        <v>116.9</v>
      </c>
      <c r="G22" s="212" t="n">
        <v>107.4</v>
      </c>
      <c r="H22" s="242" t="n">
        <v>163</v>
      </c>
      <c r="I22" s="214" t="n">
        <v>9869.531</v>
      </c>
      <c r="J22" s="133" t="n">
        <v>94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34" t="s">
        <v>23</v>
      </c>
      <c r="D23" s="165" t="n">
        <v>74814</v>
      </c>
      <c r="E23" s="166" t="s">
        <v>23</v>
      </c>
      <c r="F23" s="243" t="s">
        <v>23</v>
      </c>
      <c r="G23" s="87" t="n">
        <v>109</v>
      </c>
      <c r="H23" s="142" t="s">
        <v>23</v>
      </c>
      <c r="I23" s="169" t="s">
        <v>23</v>
      </c>
      <c r="J23" s="138" t="s">
        <v>23</v>
      </c>
      <c r="K23" s="91"/>
      <c r="L23" s="92"/>
      <c r="M23" s="92"/>
      <c r="N23" s="143"/>
      <c r="O23" s="143"/>
      <c r="P23" s="143"/>
      <c r="Q23" s="143"/>
      <c r="R23" s="95"/>
      <c r="S23" s="14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34" t="s">
        <v>23</v>
      </c>
      <c r="D24" s="165" t="n">
        <v>11643</v>
      </c>
      <c r="E24" s="166" t="s">
        <v>23</v>
      </c>
      <c r="F24" s="243" t="s">
        <v>23</v>
      </c>
      <c r="G24" s="87" t="n">
        <v>102.9</v>
      </c>
      <c r="H24" s="142" t="s">
        <v>23</v>
      </c>
      <c r="I24" s="169" t="s">
        <v>23</v>
      </c>
      <c r="J24" s="138" t="s">
        <v>23</v>
      </c>
      <c r="K24" s="91"/>
      <c r="L24" s="92"/>
      <c r="M24" s="92"/>
      <c r="N24" s="143"/>
      <c r="O24" s="143"/>
      <c r="P24" s="143"/>
      <c r="Q24" s="143"/>
      <c r="R24" s="95"/>
      <c r="S24" s="14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38" t="s">
        <v>23</v>
      </c>
      <c r="D25" s="220" t="n">
        <v>1578</v>
      </c>
      <c r="E25" s="235" t="s">
        <v>23</v>
      </c>
      <c r="F25" s="244" t="s">
        <v>23</v>
      </c>
      <c r="G25" s="102" t="n">
        <v>78.4</v>
      </c>
      <c r="H25" s="142" t="s">
        <v>23</v>
      </c>
      <c r="I25" s="147" t="s">
        <v>23</v>
      </c>
      <c r="J25" s="139" t="s">
        <v>23</v>
      </c>
      <c r="K25" s="91"/>
      <c r="L25" s="92"/>
      <c r="M25" s="92"/>
      <c r="N25" s="143"/>
      <c r="O25" s="143"/>
      <c r="P25" s="79"/>
      <c r="Q25" s="79"/>
      <c r="R25" s="148"/>
      <c r="S25" s="143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14" t="n">
        <v>664355</v>
      </c>
      <c r="D26" s="156" t="n">
        <v>429933</v>
      </c>
      <c r="E26" s="245" t="n">
        <v>234422</v>
      </c>
      <c r="F26" s="246" t="n">
        <v>103.6</v>
      </c>
      <c r="G26" s="212" t="n">
        <v>91.1</v>
      </c>
      <c r="H26" s="242" t="n">
        <v>138.6</v>
      </c>
      <c r="I26" s="182" t="n">
        <v>13842.924</v>
      </c>
      <c r="J26" s="247" t="n">
        <v>105.5</v>
      </c>
      <c r="K26" s="76"/>
      <c r="L26" s="76"/>
      <c r="M26" s="76"/>
      <c r="N26" s="79"/>
      <c r="O26" s="79"/>
      <c r="P26" s="79"/>
      <c r="Q26" s="79"/>
      <c r="R26" s="80"/>
      <c r="S26" s="153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155" t="n">
        <v>10555</v>
      </c>
      <c r="D27" s="156" t="n">
        <v>9180</v>
      </c>
      <c r="E27" s="157" t="n">
        <v>1375</v>
      </c>
      <c r="F27" s="158" t="n">
        <v>117.5</v>
      </c>
      <c r="G27" s="159" t="n">
        <v>118.1</v>
      </c>
      <c r="H27" s="160" t="n">
        <v>113.7</v>
      </c>
      <c r="I27" s="161" t="n">
        <v>68957.493</v>
      </c>
      <c r="J27" s="162" t="n">
        <v>124</v>
      </c>
      <c r="K27" s="76"/>
      <c r="L27" s="76"/>
      <c r="M27" s="76"/>
      <c r="N27" s="79"/>
      <c r="O27" s="79"/>
      <c r="P27" s="79"/>
      <c r="Q27" s="79"/>
      <c r="R27" s="80"/>
      <c r="S27" s="153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8384</v>
      </c>
      <c r="E28" s="166" t="s">
        <v>23</v>
      </c>
      <c r="F28" s="167" t="s">
        <v>23</v>
      </c>
      <c r="G28" s="168" t="n">
        <v>120.2</v>
      </c>
      <c r="H28" s="248" t="s">
        <v>23</v>
      </c>
      <c r="I28" s="169" t="s">
        <v>23</v>
      </c>
      <c r="J28" s="170" t="s">
        <v>23</v>
      </c>
      <c r="K28" s="91"/>
      <c r="L28" s="91"/>
      <c r="M28" s="91"/>
      <c r="N28" s="143"/>
      <c r="O28" s="143"/>
      <c r="P28" s="79"/>
      <c r="Q28" s="79"/>
      <c r="R28" s="95"/>
      <c r="S28" s="14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40" t="s">
        <v>23</v>
      </c>
      <c r="D29" s="220" t="n">
        <v>796</v>
      </c>
      <c r="E29" s="235" t="s">
        <v>23</v>
      </c>
      <c r="F29" s="249" t="s">
        <v>23</v>
      </c>
      <c r="G29" s="250" t="n">
        <v>99.9</v>
      </c>
      <c r="H29" s="251" t="s">
        <v>23</v>
      </c>
      <c r="I29" s="147" t="s">
        <v>23</v>
      </c>
      <c r="J29" s="252" t="s">
        <v>23</v>
      </c>
      <c r="K29" s="91"/>
      <c r="L29" s="91"/>
      <c r="M29" s="91"/>
      <c r="N29" s="143"/>
      <c r="O29" s="143"/>
      <c r="P29" s="79"/>
      <c r="Q29" s="79"/>
      <c r="R29" s="95"/>
      <c r="S29" s="14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414</v>
      </c>
      <c r="D30" s="253" t="s">
        <v>23</v>
      </c>
      <c r="E30" s="175" t="s">
        <v>23</v>
      </c>
      <c r="F30" s="181" t="n">
        <v>106.4</v>
      </c>
      <c r="G30" s="253" t="s">
        <v>23</v>
      </c>
      <c r="H30" s="175" t="s">
        <v>23</v>
      </c>
      <c r="I30" s="182" t="n">
        <v>182.296</v>
      </c>
      <c r="J30" s="247" t="n">
        <v>112.9</v>
      </c>
      <c r="K30" s="76"/>
      <c r="L30" s="63"/>
      <c r="M30" s="63"/>
      <c r="N30" s="153"/>
      <c r="O30" s="63"/>
      <c r="P30" s="63"/>
      <c r="Q30" s="63"/>
      <c r="R30" s="180"/>
      <c r="S30" s="153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164</v>
      </c>
      <c r="D31" s="253" t="s">
        <v>23</v>
      </c>
      <c r="E31" s="175" t="s">
        <v>23</v>
      </c>
      <c r="F31" s="181" t="n">
        <v>105.1</v>
      </c>
      <c r="G31" s="253" t="s">
        <v>23</v>
      </c>
      <c r="H31" s="175" t="s">
        <v>23</v>
      </c>
      <c r="I31" s="182" t="n">
        <v>107.594</v>
      </c>
      <c r="J31" s="247" t="n">
        <v>110.8</v>
      </c>
      <c r="K31" s="76"/>
      <c r="L31" s="63"/>
      <c r="M31" s="63"/>
      <c r="N31" s="153"/>
      <c r="O31" s="63"/>
      <c r="P31" s="63"/>
      <c r="Q31" s="63"/>
      <c r="R31" s="180"/>
      <c r="S31" s="153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5146</v>
      </c>
      <c r="D32" s="253" t="s">
        <v>23</v>
      </c>
      <c r="E32" s="175" t="s">
        <v>23</v>
      </c>
      <c r="F32" s="181" t="n">
        <v>80.3</v>
      </c>
      <c r="G32" s="253" t="s">
        <v>23</v>
      </c>
      <c r="H32" s="175" t="s">
        <v>23</v>
      </c>
      <c r="I32" s="182" t="n">
        <v>3741.035</v>
      </c>
      <c r="J32" s="247" t="n">
        <v>89.7</v>
      </c>
      <c r="K32" s="76"/>
      <c r="L32" s="63"/>
      <c r="M32" s="63"/>
      <c r="N32" s="153"/>
      <c r="O32" s="63"/>
      <c r="P32" s="63"/>
      <c r="Q32" s="63"/>
      <c r="R32" s="183"/>
      <c r="S32" s="153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7804</v>
      </c>
      <c r="D33" s="253" t="s">
        <v>23</v>
      </c>
      <c r="E33" s="175" t="s">
        <v>23</v>
      </c>
      <c r="F33" s="181" t="n">
        <v>106.2</v>
      </c>
      <c r="G33" s="253" t="s">
        <v>23</v>
      </c>
      <c r="H33" s="175" t="s">
        <v>23</v>
      </c>
      <c r="I33" s="182" t="n">
        <v>10462.922</v>
      </c>
      <c r="J33" s="247" t="n">
        <v>110.5</v>
      </c>
      <c r="K33" s="76"/>
      <c r="L33" s="63"/>
      <c r="M33" s="63"/>
      <c r="N33" s="153"/>
      <c r="O33" s="63"/>
      <c r="P33" s="63"/>
      <c r="Q33" s="63"/>
      <c r="R33" s="183"/>
      <c r="S33" s="153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900</v>
      </c>
      <c r="D34" s="253" t="s">
        <v>23</v>
      </c>
      <c r="E34" s="175" t="s">
        <v>23</v>
      </c>
      <c r="F34" s="181" t="n">
        <v>78.4</v>
      </c>
      <c r="G34" s="253" t="s">
        <v>23</v>
      </c>
      <c r="H34" s="175" t="s">
        <v>23</v>
      </c>
      <c r="I34" s="182" t="n">
        <v>152.507</v>
      </c>
      <c r="J34" s="247" t="n">
        <v>74.2</v>
      </c>
      <c r="K34" s="76"/>
      <c r="L34" s="63"/>
      <c r="M34" s="63"/>
      <c r="N34" s="153"/>
      <c r="O34" s="63"/>
      <c r="P34" s="63"/>
      <c r="Q34" s="63"/>
      <c r="R34" s="183"/>
      <c r="S34" s="153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3892</v>
      </c>
      <c r="D35" s="253" t="s">
        <v>23</v>
      </c>
      <c r="E35" s="175" t="s">
        <v>23</v>
      </c>
      <c r="F35" s="181" t="n">
        <v>125.8</v>
      </c>
      <c r="G35" s="253" t="s">
        <v>23</v>
      </c>
      <c r="H35" s="175" t="s">
        <v>23</v>
      </c>
      <c r="I35" s="182" t="n">
        <v>438.074</v>
      </c>
      <c r="J35" s="247" t="n">
        <v>128</v>
      </c>
      <c r="K35" s="76"/>
      <c r="L35" s="63"/>
      <c r="M35" s="63"/>
      <c r="N35" s="153"/>
      <c r="O35" s="63"/>
      <c r="P35" s="63"/>
      <c r="Q35" s="63"/>
      <c r="R35" s="183"/>
      <c r="S35" s="153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272</v>
      </c>
      <c r="D36" s="253" t="s">
        <v>23</v>
      </c>
      <c r="E36" s="175" t="s">
        <v>23</v>
      </c>
      <c r="F36" s="181" t="n">
        <v>96.1</v>
      </c>
      <c r="G36" s="253" t="s">
        <v>23</v>
      </c>
      <c r="H36" s="175" t="s">
        <v>23</v>
      </c>
      <c r="I36" s="182" t="n">
        <v>949.954</v>
      </c>
      <c r="J36" s="247" t="n">
        <v>100.8</v>
      </c>
      <c r="K36" s="76"/>
      <c r="L36" s="63"/>
      <c r="M36" s="63"/>
      <c r="N36" s="153"/>
      <c r="O36" s="63"/>
      <c r="P36" s="63"/>
      <c r="Q36" s="63"/>
      <c r="R36" s="183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5"/>
      <c r="B37" s="150" t="s">
        <v>43</v>
      </c>
      <c r="C37" s="186" t="n">
        <v>4911</v>
      </c>
      <c r="D37" s="253" t="s">
        <v>23</v>
      </c>
      <c r="E37" s="175" t="s">
        <v>23</v>
      </c>
      <c r="F37" s="181" t="n">
        <v>132.6</v>
      </c>
      <c r="G37" s="253" t="s">
        <v>23</v>
      </c>
      <c r="H37" s="175" t="s">
        <v>23</v>
      </c>
      <c r="I37" s="182" t="n">
        <v>1025.523</v>
      </c>
      <c r="J37" s="247" t="n">
        <v>135.1</v>
      </c>
      <c r="K37" s="187"/>
      <c r="L37" s="63"/>
      <c r="M37" s="63"/>
      <c r="N37" s="153"/>
      <c r="O37" s="63"/>
      <c r="P37" s="63"/>
      <c r="Q37" s="63"/>
      <c r="R37" s="183"/>
      <c r="S37" s="153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8" t="s">
        <v>44</v>
      </c>
      <c r="C38" s="189" t="n">
        <v>5683</v>
      </c>
      <c r="D38" s="254" t="n">
        <v>4686</v>
      </c>
      <c r="E38" s="255" t="n">
        <v>997</v>
      </c>
      <c r="F38" s="192" t="n">
        <v>82</v>
      </c>
      <c r="G38" s="193" t="n">
        <v>94.6</v>
      </c>
      <c r="H38" s="194" t="n">
        <v>50.5</v>
      </c>
      <c r="I38" s="195" t="n">
        <v>2266.871</v>
      </c>
      <c r="J38" s="196" t="n">
        <v>78.2</v>
      </c>
      <c r="K38" s="187"/>
      <c r="L38" s="63"/>
      <c r="M38" s="63"/>
      <c r="N38" s="153"/>
      <c r="O38" s="63"/>
      <c r="P38" s="63"/>
      <c r="Q38" s="63"/>
      <c r="R38" s="183"/>
      <c r="S38" s="153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3.5" hidden="false" customHeight="true" outlineLevel="0" collapsed="false">
      <c r="B40" s="197" t="s">
        <v>46</v>
      </c>
      <c r="C40" s="197"/>
      <c r="D40" s="197"/>
      <c r="E40" s="198"/>
      <c r="F40" s="198"/>
      <c r="G40" s="198"/>
      <c r="H40" s="198"/>
      <c r="I40" s="199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3.5" hidden="false" customHeight="true" outlineLevel="0" collapsed="false"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3.5" hidden="false" customHeight="true" outlineLevel="0" collapsed="false">
      <c r="A42" s="0"/>
      <c r="B42" s="197" t="s">
        <v>48</v>
      </c>
      <c r="C42" s="197"/>
      <c r="D42" s="197"/>
      <c r="E42" s="197"/>
      <c r="F42" s="197"/>
      <c r="G42" s="197"/>
      <c r="H42" s="197"/>
      <c r="I42" s="0"/>
      <c r="J42" s="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7" t="s">
        <v>49</v>
      </c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202" customFormat="true" ht="13.5" hidden="false" customHeight="true" outlineLevel="0" collapsed="false">
      <c r="B44" s="201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</row>
    <row r="45" s="7" customFormat="true" ht="13.5" hidden="false" customHeight="true" outlineLevel="0" collapsed="false">
      <c r="A45" s="204"/>
      <c r="B45" s="197"/>
      <c r="C45" s="205"/>
      <c r="D45" s="205"/>
      <c r="E45" s="198"/>
      <c r="F45" s="198"/>
      <c r="G45" s="198"/>
      <c r="H45" s="198"/>
      <c r="I45" s="199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</row>
    <row r="46" customFormat="false" ht="13.5" hidden="false" customHeight="false" outlineLevel="0" collapsed="false">
      <c r="B46" s="19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56"/>
      <c r="L2" s="25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56"/>
      <c r="L3" s="25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57" t="s">
        <v>57</v>
      </c>
      <c r="J6" s="258" t="s">
        <v>8</v>
      </c>
      <c r="K6" s="259" t="s">
        <v>58</v>
      </c>
      <c r="L6" s="260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7"/>
      <c r="J7" s="261" t="s">
        <v>60</v>
      </c>
      <c r="K7" s="262" t="s">
        <v>9</v>
      </c>
      <c r="L7" s="263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0681.017</v>
      </c>
      <c r="J8" s="264" t="n">
        <v>123.7</v>
      </c>
      <c r="K8" s="43"/>
      <c r="L8" s="265"/>
      <c r="M8" s="266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7" t="n">
        <v>26333.741</v>
      </c>
      <c r="J9" s="268" t="n">
        <v>125.8</v>
      </c>
      <c r="K9" s="51"/>
      <c r="L9" s="26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0"/>
      <c r="H10" s="271"/>
      <c r="I10" s="272" t="n">
        <v>14347.276</v>
      </c>
      <c r="J10" s="273" t="n">
        <v>120.1</v>
      </c>
      <c r="K10" s="274"/>
      <c r="L10" s="275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76" t="n">
        <v>8311</v>
      </c>
      <c r="D11" s="156" t="n">
        <v>2122</v>
      </c>
      <c r="E11" s="157" t="n">
        <v>6189</v>
      </c>
      <c r="F11" s="158" t="n">
        <v>120.6</v>
      </c>
      <c r="G11" s="212" t="n">
        <v>106.3</v>
      </c>
      <c r="H11" s="213" t="n">
        <v>126.5</v>
      </c>
      <c r="I11" s="277" t="n">
        <v>20516.059</v>
      </c>
      <c r="J11" s="278" t="n">
        <v>129.6</v>
      </c>
      <c r="K11" s="279" t="n">
        <v>3679</v>
      </c>
      <c r="L11" s="280" t="n">
        <v>60.6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1" t="n">
        <v>444</v>
      </c>
      <c r="D12" s="165" t="n">
        <v>309</v>
      </c>
      <c r="E12" s="166" t="n">
        <v>135</v>
      </c>
      <c r="F12" s="282" t="n">
        <v>66.9</v>
      </c>
      <c r="G12" s="216" t="n">
        <v>57.5</v>
      </c>
      <c r="H12" s="217" t="n">
        <v>106.3</v>
      </c>
      <c r="I12" s="164" t="n">
        <v>549.618</v>
      </c>
      <c r="J12" s="144" t="n">
        <v>69.4</v>
      </c>
      <c r="K12" s="283" t="n">
        <v>550</v>
      </c>
      <c r="L12" s="284" t="n">
        <v>63.6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1" t="n">
        <v>2254</v>
      </c>
      <c r="D13" s="165" t="n">
        <v>543</v>
      </c>
      <c r="E13" s="166" t="n">
        <v>1711</v>
      </c>
      <c r="F13" s="282" t="n">
        <v>115.5</v>
      </c>
      <c r="G13" s="216" t="n">
        <v>79.7</v>
      </c>
      <c r="H13" s="217" t="n">
        <v>134.7</v>
      </c>
      <c r="I13" s="164" t="n">
        <v>2888.349</v>
      </c>
      <c r="J13" s="144" t="n">
        <v>109.7</v>
      </c>
      <c r="K13" s="283" t="n">
        <v>1426</v>
      </c>
      <c r="L13" s="284" t="n">
        <v>54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1" t="n">
        <v>1602</v>
      </c>
      <c r="D14" s="165" t="n">
        <v>643</v>
      </c>
      <c r="E14" s="166" t="n">
        <v>959</v>
      </c>
      <c r="F14" s="282" t="n">
        <v>118.5</v>
      </c>
      <c r="G14" s="216" t="n">
        <v>172.8</v>
      </c>
      <c r="H14" s="217" t="n">
        <v>97.9</v>
      </c>
      <c r="I14" s="164" t="n">
        <v>4091.232</v>
      </c>
      <c r="J14" s="144" t="n">
        <v>136.7</v>
      </c>
      <c r="K14" s="283" t="n">
        <v>606</v>
      </c>
      <c r="L14" s="284" t="n">
        <v>51.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85" t="n">
        <v>4011</v>
      </c>
      <c r="D15" s="220" t="n">
        <v>627</v>
      </c>
      <c r="E15" s="221" t="n">
        <v>3384</v>
      </c>
      <c r="F15" s="286" t="n">
        <v>137.2</v>
      </c>
      <c r="G15" s="223" t="n">
        <v>154.1</v>
      </c>
      <c r="H15" s="224" t="n">
        <v>134.5</v>
      </c>
      <c r="I15" s="219" t="n">
        <v>12986.86</v>
      </c>
      <c r="J15" s="287" t="n">
        <v>137.9</v>
      </c>
      <c r="K15" s="288" t="n">
        <v>1097</v>
      </c>
      <c r="L15" s="289" t="n">
        <v>7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90" t="n">
        <v>5585</v>
      </c>
      <c r="D16" s="226" t="n">
        <v>5277</v>
      </c>
      <c r="E16" s="227" t="n">
        <v>308</v>
      </c>
      <c r="F16" s="228" t="n">
        <v>98.8</v>
      </c>
      <c r="G16" s="229" t="n">
        <v>97.9</v>
      </c>
      <c r="H16" s="230" t="n">
        <v>116.2</v>
      </c>
      <c r="I16" s="210" t="n">
        <v>912.683</v>
      </c>
      <c r="J16" s="291" t="n">
        <v>114</v>
      </c>
      <c r="K16" s="292" t="n">
        <v>13737</v>
      </c>
      <c r="L16" s="293" t="n">
        <v>67.1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4" t="s">
        <v>23</v>
      </c>
      <c r="D17" s="165" t="n">
        <v>5203</v>
      </c>
      <c r="E17" s="166" t="s">
        <v>23</v>
      </c>
      <c r="F17" s="232" t="s">
        <v>23</v>
      </c>
      <c r="G17" s="216" t="n">
        <v>97.8</v>
      </c>
      <c r="H17" s="233" t="s">
        <v>23</v>
      </c>
      <c r="I17" s="164" t="s">
        <v>23</v>
      </c>
      <c r="J17" s="295" t="s">
        <v>23</v>
      </c>
      <c r="K17" s="283" t="n">
        <v>13503</v>
      </c>
      <c r="L17" s="284" t="n">
        <v>67.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96" t="s">
        <v>23</v>
      </c>
      <c r="D18" s="220" t="n">
        <v>74</v>
      </c>
      <c r="E18" s="235" t="s">
        <v>23</v>
      </c>
      <c r="F18" s="236" t="s">
        <v>23</v>
      </c>
      <c r="G18" s="223" t="n">
        <v>104.2</v>
      </c>
      <c r="H18" s="237" t="s">
        <v>23</v>
      </c>
      <c r="I18" s="240" t="s">
        <v>23</v>
      </c>
      <c r="J18" s="297" t="s">
        <v>23</v>
      </c>
      <c r="K18" s="283" t="n">
        <v>234</v>
      </c>
      <c r="L18" s="284" t="n">
        <v>63.6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90" t="n">
        <v>848</v>
      </c>
      <c r="D19" s="156" t="n">
        <v>804</v>
      </c>
      <c r="E19" s="157" t="n">
        <v>44</v>
      </c>
      <c r="F19" s="211" t="n">
        <v>147.2</v>
      </c>
      <c r="G19" s="212" t="n">
        <v>139.6</v>
      </c>
      <c r="H19" s="298" t="s">
        <v>23</v>
      </c>
      <c r="I19" s="210" t="n">
        <v>2010.809</v>
      </c>
      <c r="J19" s="278" t="n">
        <v>176</v>
      </c>
      <c r="K19" s="279" t="n">
        <v>582</v>
      </c>
      <c r="L19" s="280" t="n">
        <v>50.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4" t="s">
        <v>23</v>
      </c>
      <c r="D20" s="165" t="n">
        <v>21</v>
      </c>
      <c r="E20" s="166" t="s">
        <v>23</v>
      </c>
      <c r="F20" s="232" t="s">
        <v>23</v>
      </c>
      <c r="G20" s="216" t="n">
        <v>1050</v>
      </c>
      <c r="H20" s="233" t="s">
        <v>23</v>
      </c>
      <c r="I20" s="164" t="s">
        <v>23</v>
      </c>
      <c r="J20" s="142" t="s">
        <v>23</v>
      </c>
      <c r="K20" s="283" t="n">
        <v>18</v>
      </c>
      <c r="L20" s="284" t="n">
        <v>2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96" t="s">
        <v>23</v>
      </c>
      <c r="D21" s="220" t="n">
        <v>783</v>
      </c>
      <c r="E21" s="166" t="s">
        <v>23</v>
      </c>
      <c r="F21" s="236" t="s">
        <v>23</v>
      </c>
      <c r="G21" s="223" t="n">
        <v>136.4</v>
      </c>
      <c r="H21" s="237" t="s">
        <v>23</v>
      </c>
      <c r="I21" s="164" t="s">
        <v>23</v>
      </c>
      <c r="J21" s="299" t="s">
        <v>23</v>
      </c>
      <c r="K21" s="288" t="n">
        <v>564</v>
      </c>
      <c r="L21" s="289" t="n">
        <v>52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55" t="n">
        <v>10768</v>
      </c>
      <c r="D22" s="156" t="n">
        <v>6997</v>
      </c>
      <c r="E22" s="157" t="n">
        <v>3771</v>
      </c>
      <c r="F22" s="211" t="n">
        <v>143.6</v>
      </c>
      <c r="G22" s="212" t="n">
        <v>116.7</v>
      </c>
      <c r="H22" s="213" t="n">
        <v>250.7</v>
      </c>
      <c r="I22" s="155" t="n">
        <v>1281.584</v>
      </c>
      <c r="J22" s="278" t="n">
        <v>121.6</v>
      </c>
      <c r="K22" s="292" t="n">
        <v>32006</v>
      </c>
      <c r="L22" s="293" t="n">
        <v>132.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0"/>
      <c r="B23" s="67" t="s">
        <v>29</v>
      </c>
      <c r="C23" s="294" t="s">
        <v>23</v>
      </c>
      <c r="D23" s="165" t="n">
        <v>6331</v>
      </c>
      <c r="E23" s="166" t="s">
        <v>23</v>
      </c>
      <c r="F23" s="141" t="s">
        <v>23</v>
      </c>
      <c r="G23" s="87" t="n">
        <v>117.3</v>
      </c>
      <c r="H23" s="142" t="s">
        <v>23</v>
      </c>
      <c r="I23" s="164" t="s">
        <v>23</v>
      </c>
      <c r="J23" s="142" t="s">
        <v>23</v>
      </c>
      <c r="K23" s="283" t="n">
        <v>27716</v>
      </c>
      <c r="L23" s="284" t="n">
        <v>137.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4" t="s">
        <v>23</v>
      </c>
      <c r="D24" s="165" t="n">
        <v>470</v>
      </c>
      <c r="E24" s="166" t="s">
        <v>23</v>
      </c>
      <c r="F24" s="141" t="s">
        <v>23</v>
      </c>
      <c r="G24" s="87" t="n">
        <v>114.1</v>
      </c>
      <c r="H24" s="142" t="s">
        <v>23</v>
      </c>
      <c r="I24" s="164" t="s">
        <v>23</v>
      </c>
      <c r="J24" s="142" t="s">
        <v>23</v>
      </c>
      <c r="K24" s="283" t="n">
        <v>4012</v>
      </c>
      <c r="L24" s="284" t="n">
        <v>113.1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45" t="s">
        <v>31</v>
      </c>
      <c r="C25" s="296" t="s">
        <v>23</v>
      </c>
      <c r="D25" s="220" t="n">
        <v>196</v>
      </c>
      <c r="E25" s="166" t="s">
        <v>23</v>
      </c>
      <c r="F25" s="146" t="s">
        <v>23</v>
      </c>
      <c r="G25" s="102" t="n">
        <v>107.1</v>
      </c>
      <c r="H25" s="142" t="s">
        <v>23</v>
      </c>
      <c r="I25" s="300" t="s">
        <v>23</v>
      </c>
      <c r="J25" s="299" t="s">
        <v>23</v>
      </c>
      <c r="K25" s="283" t="n">
        <v>278</v>
      </c>
      <c r="L25" s="284" t="n">
        <v>60.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9"/>
      <c r="Z25" s="149"/>
      <c r="AA25" s="149"/>
      <c r="AB25" s="149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0"/>
      <c r="B26" s="150" t="s">
        <v>32</v>
      </c>
      <c r="C26" s="276" t="n">
        <v>70219</v>
      </c>
      <c r="D26" s="301" t="n">
        <v>48240</v>
      </c>
      <c r="E26" s="302" t="n">
        <v>21979</v>
      </c>
      <c r="F26" s="211" t="n">
        <v>117.6</v>
      </c>
      <c r="G26" s="212" t="n">
        <v>109.6</v>
      </c>
      <c r="H26" s="213" t="n">
        <v>139.7</v>
      </c>
      <c r="I26" s="303" t="n">
        <v>1926.86</v>
      </c>
      <c r="J26" s="304" t="n">
        <v>120.3</v>
      </c>
      <c r="K26" s="305" t="n">
        <v>235257</v>
      </c>
      <c r="L26" s="306" t="n">
        <v>118.6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9"/>
      <c r="Z26" s="149"/>
      <c r="AA26" s="149"/>
      <c r="AB26" s="149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0"/>
      <c r="B27" s="154" t="s">
        <v>33</v>
      </c>
      <c r="C27" s="276" t="n">
        <v>1576</v>
      </c>
      <c r="D27" s="301" t="n">
        <v>1412</v>
      </c>
      <c r="E27" s="302" t="n">
        <v>164</v>
      </c>
      <c r="F27" s="211" t="n">
        <v>104.4</v>
      </c>
      <c r="G27" s="212" t="n">
        <v>104.4</v>
      </c>
      <c r="H27" s="160" t="n">
        <v>104.5</v>
      </c>
      <c r="I27" s="155" t="n">
        <v>10649.779</v>
      </c>
      <c r="J27" s="307" t="n">
        <v>113.6</v>
      </c>
      <c r="K27" s="292" t="n">
        <v>596</v>
      </c>
      <c r="L27" s="293" t="n">
        <v>61.3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0"/>
      <c r="B28" s="163" t="s">
        <v>34</v>
      </c>
      <c r="C28" s="294" t="s">
        <v>23</v>
      </c>
      <c r="D28" s="308" t="n">
        <v>1303</v>
      </c>
      <c r="E28" s="309" t="s">
        <v>23</v>
      </c>
      <c r="F28" s="141" t="s">
        <v>23</v>
      </c>
      <c r="G28" s="87" t="n">
        <v>105.9</v>
      </c>
      <c r="H28" s="137" t="s">
        <v>23</v>
      </c>
      <c r="I28" s="164" t="s">
        <v>23</v>
      </c>
      <c r="J28" s="310" t="s">
        <v>23</v>
      </c>
      <c r="K28" s="283" t="n">
        <v>388</v>
      </c>
      <c r="L28" s="284" t="n">
        <v>45.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0"/>
      <c r="B29" s="171" t="s">
        <v>35</v>
      </c>
      <c r="C29" s="296" t="s">
        <v>23</v>
      </c>
      <c r="D29" s="311" t="n">
        <v>109</v>
      </c>
      <c r="E29" s="312" t="s">
        <v>23</v>
      </c>
      <c r="F29" s="146" t="s">
        <v>23</v>
      </c>
      <c r="G29" s="102" t="n">
        <v>88.6</v>
      </c>
      <c r="H29" s="137" t="s">
        <v>23</v>
      </c>
      <c r="I29" s="240" t="s">
        <v>23</v>
      </c>
      <c r="J29" s="313" t="s">
        <v>23</v>
      </c>
      <c r="K29" s="283" t="n">
        <v>208</v>
      </c>
      <c r="L29" s="284" t="n">
        <v>184.1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0"/>
      <c r="B30" s="172" t="s">
        <v>36</v>
      </c>
      <c r="C30" s="173" t="n">
        <v>123</v>
      </c>
      <c r="D30" s="253" t="s">
        <v>23</v>
      </c>
      <c r="E30" s="175" t="s">
        <v>23</v>
      </c>
      <c r="F30" s="176" t="n">
        <v>153.8</v>
      </c>
      <c r="G30" s="253" t="s">
        <v>23</v>
      </c>
      <c r="H30" s="177" t="s">
        <v>23</v>
      </c>
      <c r="I30" s="173" t="n">
        <v>49.875</v>
      </c>
      <c r="J30" s="304" t="n">
        <v>156.7</v>
      </c>
      <c r="K30" s="305" t="n">
        <v>36</v>
      </c>
      <c r="L30" s="306" t="n">
        <v>31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0"/>
      <c r="B31" s="172" t="s">
        <v>37</v>
      </c>
      <c r="C31" s="173" t="n">
        <v>27</v>
      </c>
      <c r="D31" s="253" t="s">
        <v>23</v>
      </c>
      <c r="E31" s="175" t="s">
        <v>23</v>
      </c>
      <c r="F31" s="176" t="n">
        <v>79.4</v>
      </c>
      <c r="G31" s="253" t="s">
        <v>23</v>
      </c>
      <c r="H31" s="177" t="s">
        <v>23</v>
      </c>
      <c r="I31" s="173" t="n">
        <v>16.346</v>
      </c>
      <c r="J31" s="304" t="n">
        <v>80.4</v>
      </c>
      <c r="K31" s="305" t="n">
        <v>24</v>
      </c>
      <c r="L31" s="306" t="n">
        <v>57.1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50" t="s">
        <v>38</v>
      </c>
      <c r="C32" s="173" t="n">
        <v>1569</v>
      </c>
      <c r="D32" s="253" t="s">
        <v>23</v>
      </c>
      <c r="E32" s="175" t="s">
        <v>23</v>
      </c>
      <c r="F32" s="181" t="n">
        <v>121.2</v>
      </c>
      <c r="G32" s="253" t="s">
        <v>23</v>
      </c>
      <c r="H32" s="177" t="s">
        <v>23</v>
      </c>
      <c r="I32" s="305" t="n">
        <v>971.575</v>
      </c>
      <c r="J32" s="304" t="n">
        <v>127.7</v>
      </c>
      <c r="K32" s="305" t="n">
        <v>1599</v>
      </c>
      <c r="L32" s="306" t="n">
        <v>39.5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50" t="s">
        <v>39</v>
      </c>
      <c r="C33" s="173" t="n">
        <v>1126</v>
      </c>
      <c r="D33" s="253" t="s">
        <v>23</v>
      </c>
      <c r="E33" s="175" t="s">
        <v>23</v>
      </c>
      <c r="F33" s="314" t="n">
        <v>100.2</v>
      </c>
      <c r="G33" s="253" t="s">
        <v>23</v>
      </c>
      <c r="H33" s="177" t="s">
        <v>23</v>
      </c>
      <c r="I33" s="305" t="n">
        <v>1481.348</v>
      </c>
      <c r="J33" s="304" t="n">
        <v>114.4</v>
      </c>
      <c r="K33" s="305" t="n">
        <v>955</v>
      </c>
      <c r="L33" s="306" t="n">
        <v>38.6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0"/>
      <c r="B34" s="172" t="s">
        <v>40</v>
      </c>
      <c r="C34" s="173" t="n">
        <v>103</v>
      </c>
      <c r="D34" s="253" t="s">
        <v>23</v>
      </c>
      <c r="E34" s="175" t="s">
        <v>23</v>
      </c>
      <c r="F34" s="181" t="n">
        <v>94.5</v>
      </c>
      <c r="G34" s="253" t="s">
        <v>23</v>
      </c>
      <c r="H34" s="177" t="s">
        <v>23</v>
      </c>
      <c r="I34" s="305" t="n">
        <v>24.441</v>
      </c>
      <c r="J34" s="304" t="n">
        <v>98.5</v>
      </c>
      <c r="K34" s="305" t="n">
        <v>331</v>
      </c>
      <c r="L34" s="306" t="n">
        <v>81.1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0"/>
      <c r="B35" s="150" t="s">
        <v>41</v>
      </c>
      <c r="C35" s="173" t="n">
        <v>686</v>
      </c>
      <c r="D35" s="253" t="s">
        <v>23</v>
      </c>
      <c r="E35" s="175" t="s">
        <v>23</v>
      </c>
      <c r="F35" s="181" t="n">
        <v>84.8</v>
      </c>
      <c r="G35" s="253" t="s">
        <v>23</v>
      </c>
      <c r="H35" s="177" t="s">
        <v>23</v>
      </c>
      <c r="I35" s="305" t="n">
        <v>100.348</v>
      </c>
      <c r="J35" s="304" t="n">
        <v>89</v>
      </c>
      <c r="K35" s="305" t="n">
        <v>353</v>
      </c>
      <c r="L35" s="306" t="n">
        <v>34.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0"/>
      <c r="B36" s="150" t="s">
        <v>42</v>
      </c>
      <c r="C36" s="173" t="n">
        <v>33</v>
      </c>
      <c r="D36" s="253" t="s">
        <v>23</v>
      </c>
      <c r="E36" s="175" t="s">
        <v>23</v>
      </c>
      <c r="F36" s="181" t="n">
        <v>91.7</v>
      </c>
      <c r="G36" s="253" t="s">
        <v>23</v>
      </c>
      <c r="H36" s="177" t="s">
        <v>23</v>
      </c>
      <c r="I36" s="173" t="n">
        <v>118.612</v>
      </c>
      <c r="J36" s="304" t="n">
        <v>99</v>
      </c>
      <c r="K36" s="305" t="n">
        <v>33</v>
      </c>
      <c r="L36" s="306" t="n">
        <v>103.1</v>
      </c>
      <c r="M36" s="63"/>
      <c r="N36" s="153"/>
      <c r="O36" s="63"/>
      <c r="P36" s="63"/>
      <c r="Q36" s="63"/>
      <c r="R36" s="183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5"/>
      <c r="B37" s="150" t="s">
        <v>43</v>
      </c>
      <c r="C37" s="186" t="n">
        <v>1111</v>
      </c>
      <c r="D37" s="253" t="s">
        <v>23</v>
      </c>
      <c r="E37" s="175" t="s">
        <v>23</v>
      </c>
      <c r="F37" s="181" t="n">
        <v>86.3</v>
      </c>
      <c r="G37" s="253" t="s">
        <v>23</v>
      </c>
      <c r="H37" s="177" t="s">
        <v>23</v>
      </c>
      <c r="I37" s="305" t="n">
        <v>230.64</v>
      </c>
      <c r="J37" s="304" t="n">
        <v>91.6</v>
      </c>
      <c r="K37" s="305" t="n">
        <v>170</v>
      </c>
      <c r="L37" s="306" t="n">
        <v>16.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0"/>
      <c r="B38" s="188" t="s">
        <v>44</v>
      </c>
      <c r="C38" s="189" t="n">
        <v>661</v>
      </c>
      <c r="D38" s="190" t="n">
        <v>519</v>
      </c>
      <c r="E38" s="191" t="n">
        <v>142</v>
      </c>
      <c r="F38" s="192" t="n">
        <v>98.2</v>
      </c>
      <c r="G38" s="193" t="n">
        <v>101.4</v>
      </c>
      <c r="H38" s="194" t="n">
        <v>88.2</v>
      </c>
      <c r="I38" s="315" t="n">
        <v>390.058</v>
      </c>
      <c r="J38" s="316" t="n">
        <v>85.8</v>
      </c>
      <c r="K38" s="317" t="n">
        <v>1906</v>
      </c>
      <c r="L38" s="318" t="n">
        <v>111.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3.5" hidden="false" customHeight="true" outlineLevel="0" collapsed="false">
      <c r="B40" s="197" t="s">
        <v>46</v>
      </c>
      <c r="C40" s="197"/>
      <c r="D40" s="197"/>
      <c r="E40" s="198"/>
      <c r="F40" s="198"/>
      <c r="G40" s="198"/>
      <c r="H40" s="198"/>
      <c r="I40" s="199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3.5" hidden="false" customHeight="true" outlineLevel="0" collapsed="false">
      <c r="B41" s="197" t="s">
        <v>47</v>
      </c>
      <c r="C41" s="197"/>
      <c r="D41" s="197"/>
      <c r="E41" s="197"/>
      <c r="F41" s="197"/>
      <c r="G41" s="197"/>
      <c r="H41" s="197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3.5" hidden="false" customHeight="true" outlineLevel="0" collapsed="false">
      <c r="A42" s="0"/>
      <c r="B42" s="197" t="s">
        <v>48</v>
      </c>
      <c r="C42" s="197"/>
      <c r="D42" s="197"/>
      <c r="E42" s="197"/>
      <c r="F42" s="197"/>
      <c r="G42" s="197"/>
      <c r="H42" s="197"/>
      <c r="I42" s="0"/>
      <c r="J42" s="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7" t="s">
        <v>49</v>
      </c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s="202" customFormat="true" ht="13.5" hidden="false" customHeight="true" outlineLevel="0" collapsed="false">
      <c r="B44" s="201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</row>
    <row r="45" s="7" customFormat="true" ht="13.5" hidden="false" customHeight="true" outlineLevel="0" collapsed="false">
      <c r="A45" s="204"/>
      <c r="B45" s="197"/>
      <c r="C45" s="205"/>
      <c r="D45" s="205"/>
      <c r="E45" s="198"/>
      <c r="F45" s="198"/>
      <c r="G45" s="198"/>
      <c r="H45" s="198"/>
      <c r="I45" s="199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</row>
    <row r="46" customFormat="false" ht="13.5" hidden="false" customHeight="false" outlineLevel="0" collapsed="false">
      <c r="B46" s="197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  <c r="Z46" s="7"/>
      <c r="AA46" s="7"/>
      <c r="AB46" s="7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9" t="s">
        <v>62</v>
      </c>
      <c r="C1" s="319"/>
      <c r="D1" s="319"/>
      <c r="E1" s="319"/>
      <c r="F1" s="319"/>
      <c r="G1" s="319"/>
      <c r="H1" s="319"/>
      <c r="I1" s="319"/>
      <c r="J1" s="319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8" t="s">
        <v>1</v>
      </c>
      <c r="E2" s="208"/>
      <c r="F2" s="208" t="s">
        <v>51</v>
      </c>
      <c r="G2" s="208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8"/>
      <c r="E3" s="208"/>
      <c r="F3" s="208"/>
      <c r="G3" s="208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3</v>
      </c>
      <c r="G6" s="30"/>
      <c r="H6" s="30"/>
      <c r="I6" s="257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57"/>
      <c r="J7" s="39" t="s">
        <v>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14804.309</v>
      </c>
      <c r="J8" s="47" t="n">
        <v>104.1</v>
      </c>
      <c r="K8" s="26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67" t="n">
        <v>206991.523</v>
      </c>
      <c r="J9" s="55" t="n">
        <v>117.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0"/>
      <c r="H10" s="271"/>
      <c r="I10" s="272" t="n">
        <v>107812.786</v>
      </c>
      <c r="J10" s="61" t="n">
        <v>85.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10" t="n">
        <v>63578</v>
      </c>
      <c r="D11" s="156" t="n">
        <v>19412</v>
      </c>
      <c r="E11" s="157" t="n">
        <v>44166</v>
      </c>
      <c r="F11" s="211" t="n">
        <v>90</v>
      </c>
      <c r="G11" s="212" t="n">
        <v>103.9</v>
      </c>
      <c r="H11" s="213" t="n">
        <v>85</v>
      </c>
      <c r="I11" s="214" t="n">
        <v>154314.103</v>
      </c>
      <c r="J11" s="75" t="n">
        <v>9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64" t="n">
        <v>4659</v>
      </c>
      <c r="D12" s="165" t="n">
        <v>3254</v>
      </c>
      <c r="E12" s="166" t="n">
        <v>1405</v>
      </c>
      <c r="F12" s="215" t="n">
        <v>99.5</v>
      </c>
      <c r="G12" s="216" t="n">
        <v>95.6</v>
      </c>
      <c r="H12" s="217" t="n">
        <v>110.1</v>
      </c>
      <c r="I12" s="218" t="n">
        <v>5688.312</v>
      </c>
      <c r="J12" s="138" t="n">
        <v>102.2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64" t="n">
        <v>18966</v>
      </c>
      <c r="D13" s="165" t="n">
        <v>6373</v>
      </c>
      <c r="E13" s="166" t="n">
        <v>12593</v>
      </c>
      <c r="F13" s="215" t="n">
        <v>88.1</v>
      </c>
      <c r="G13" s="216" t="n">
        <v>104</v>
      </c>
      <c r="H13" s="217" t="n">
        <v>81.8</v>
      </c>
      <c r="I13" s="218" t="n">
        <v>23818.498</v>
      </c>
      <c r="J13" s="138" t="n">
        <v>84.7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64" t="n">
        <v>12182</v>
      </c>
      <c r="D14" s="165" t="n">
        <v>4367</v>
      </c>
      <c r="E14" s="166" t="n">
        <v>7815</v>
      </c>
      <c r="F14" s="215" t="n">
        <v>84</v>
      </c>
      <c r="G14" s="216" t="n">
        <v>93.3</v>
      </c>
      <c r="H14" s="217" t="n">
        <v>79.5</v>
      </c>
      <c r="I14" s="218" t="n">
        <v>29134.189</v>
      </c>
      <c r="J14" s="138" t="n">
        <v>90.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19" t="n">
        <v>27771</v>
      </c>
      <c r="D15" s="220" t="n">
        <v>5418</v>
      </c>
      <c r="E15" s="221" t="n">
        <v>22353</v>
      </c>
      <c r="F15" s="222" t="n">
        <v>92.7</v>
      </c>
      <c r="G15" s="223" t="n">
        <v>121.2</v>
      </c>
      <c r="H15" s="224" t="n">
        <v>87.7</v>
      </c>
      <c r="I15" s="225" t="n">
        <v>95673.104</v>
      </c>
      <c r="J15" s="139" t="n">
        <v>99.2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10" t="n">
        <v>56695</v>
      </c>
      <c r="D16" s="226" t="n">
        <v>51312</v>
      </c>
      <c r="E16" s="227" t="n">
        <v>5383</v>
      </c>
      <c r="F16" s="228" t="n">
        <v>92.3</v>
      </c>
      <c r="G16" s="229" t="n">
        <v>89.8</v>
      </c>
      <c r="H16" s="230" t="n">
        <v>126.3</v>
      </c>
      <c r="I16" s="231" t="n">
        <v>8912.173</v>
      </c>
      <c r="J16" s="114" t="n">
        <v>95.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164" t="s">
        <v>23</v>
      </c>
      <c r="D17" s="165" t="n">
        <v>50590</v>
      </c>
      <c r="E17" s="166" t="s">
        <v>23</v>
      </c>
      <c r="F17" s="232" t="s">
        <v>23</v>
      </c>
      <c r="G17" s="216" t="n">
        <v>89.6</v>
      </c>
      <c r="H17" s="233" t="s">
        <v>23</v>
      </c>
      <c r="I17" s="234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164" t="s">
        <v>23</v>
      </c>
      <c r="D18" s="220" t="n">
        <v>722</v>
      </c>
      <c r="E18" s="235" t="s">
        <v>23</v>
      </c>
      <c r="F18" s="236" t="s">
        <v>23</v>
      </c>
      <c r="G18" s="223" t="n">
        <v>104.2</v>
      </c>
      <c r="H18" s="237" t="s">
        <v>23</v>
      </c>
      <c r="I18" s="238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155" t="n">
        <v>12324</v>
      </c>
      <c r="D19" s="156" t="n">
        <v>10324</v>
      </c>
      <c r="E19" s="157" t="n">
        <v>2000</v>
      </c>
      <c r="F19" s="211" t="n">
        <v>107.8</v>
      </c>
      <c r="G19" s="212" t="n">
        <v>113</v>
      </c>
      <c r="H19" s="213" t="n">
        <v>87.2</v>
      </c>
      <c r="I19" s="239" t="n">
        <v>26331.316</v>
      </c>
      <c r="J19" s="133" t="n">
        <v>114.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164" t="s">
        <v>23</v>
      </c>
      <c r="D20" s="165" t="n">
        <v>173</v>
      </c>
      <c r="E20" s="166" t="s">
        <v>23</v>
      </c>
      <c r="F20" s="232" t="s">
        <v>23</v>
      </c>
      <c r="G20" s="216" t="n">
        <v>146.6</v>
      </c>
      <c r="H20" s="233" t="s">
        <v>23</v>
      </c>
      <c r="I20" s="234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40" t="s">
        <v>23</v>
      </c>
      <c r="D21" s="220" t="n">
        <v>10151</v>
      </c>
      <c r="E21" s="235" t="s">
        <v>23</v>
      </c>
      <c r="F21" s="236" t="s">
        <v>23</v>
      </c>
      <c r="G21" s="223" t="n">
        <v>112.6</v>
      </c>
      <c r="H21" s="237" t="s">
        <v>23</v>
      </c>
      <c r="I21" s="238" t="s">
        <v>23</v>
      </c>
      <c r="J21" s="139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214" t="n">
        <v>110907</v>
      </c>
      <c r="D22" s="156" t="n">
        <v>88066</v>
      </c>
      <c r="E22" s="245" t="n">
        <v>22841</v>
      </c>
      <c r="F22" s="246" t="n">
        <v>117.7</v>
      </c>
      <c r="G22" s="212" t="n">
        <v>113.4</v>
      </c>
      <c r="H22" s="242" t="n">
        <v>138.3</v>
      </c>
      <c r="I22" s="214" t="n">
        <v>12424.096</v>
      </c>
      <c r="J22" s="133" t="n">
        <v>105.6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0"/>
      <c r="B23" s="67" t="s">
        <v>29</v>
      </c>
      <c r="C23" s="234" t="s">
        <v>23</v>
      </c>
      <c r="D23" s="165" t="n">
        <v>74240</v>
      </c>
      <c r="E23" s="243" t="s">
        <v>23</v>
      </c>
      <c r="F23" s="141" t="s">
        <v>23</v>
      </c>
      <c r="G23" s="87" t="n">
        <v>112.9</v>
      </c>
      <c r="H23" s="142" t="s">
        <v>23</v>
      </c>
      <c r="I23" s="169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234" t="s">
        <v>23</v>
      </c>
      <c r="D24" s="165" t="n">
        <v>12010</v>
      </c>
      <c r="E24" s="243" t="s">
        <v>23</v>
      </c>
      <c r="F24" s="141" t="s">
        <v>23</v>
      </c>
      <c r="G24" s="87" t="n">
        <v>119.8</v>
      </c>
      <c r="H24" s="142" t="s">
        <v>23</v>
      </c>
      <c r="I24" s="169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45" t="s">
        <v>31</v>
      </c>
      <c r="C25" s="238" t="s">
        <v>23</v>
      </c>
      <c r="D25" s="220" t="n">
        <v>1816</v>
      </c>
      <c r="E25" s="244" t="s">
        <v>23</v>
      </c>
      <c r="F25" s="146" t="s">
        <v>23</v>
      </c>
      <c r="G25" s="102" t="n">
        <v>94.3</v>
      </c>
      <c r="H25" s="142" t="s">
        <v>23</v>
      </c>
      <c r="I25" s="147" t="s">
        <v>23</v>
      </c>
      <c r="J25" s="139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9"/>
      <c r="X25" s="149"/>
      <c r="Y25" s="149"/>
      <c r="Z25" s="149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0"/>
      <c r="B26" s="150" t="s">
        <v>32</v>
      </c>
      <c r="C26" s="214" t="n">
        <v>610992</v>
      </c>
      <c r="D26" s="156" t="n">
        <v>433926</v>
      </c>
      <c r="E26" s="245" t="n">
        <v>177066</v>
      </c>
      <c r="F26" s="246" t="n">
        <v>109.1</v>
      </c>
      <c r="G26" s="212" t="n">
        <v>100.8</v>
      </c>
      <c r="H26" s="242" t="n">
        <v>136.7</v>
      </c>
      <c r="I26" s="182" t="n">
        <v>16984.391</v>
      </c>
      <c r="J26" s="247" t="n">
        <v>110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9"/>
      <c r="X26" s="149"/>
      <c r="Y26" s="149"/>
      <c r="Z26" s="149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0"/>
      <c r="B27" s="154" t="s">
        <v>33</v>
      </c>
      <c r="C27" s="155" t="n">
        <v>10645</v>
      </c>
      <c r="D27" s="156" t="n">
        <v>9264</v>
      </c>
      <c r="E27" s="157" t="n">
        <v>1381</v>
      </c>
      <c r="F27" s="158" t="n">
        <v>113.8</v>
      </c>
      <c r="G27" s="159" t="n">
        <v>114</v>
      </c>
      <c r="H27" s="160" t="n">
        <v>112.6</v>
      </c>
      <c r="I27" s="161" t="n">
        <v>73430.264</v>
      </c>
      <c r="J27" s="162" t="n">
        <v>122.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0"/>
      <c r="B28" s="163" t="s">
        <v>34</v>
      </c>
      <c r="C28" s="164" t="s">
        <v>23</v>
      </c>
      <c r="D28" s="165" t="n">
        <v>8594</v>
      </c>
      <c r="E28" s="166" t="s">
        <v>23</v>
      </c>
      <c r="F28" s="167" t="s">
        <v>23</v>
      </c>
      <c r="G28" s="168" t="n">
        <v>117.3</v>
      </c>
      <c r="H28" s="137" t="s">
        <v>23</v>
      </c>
      <c r="I28" s="169" t="s">
        <v>23</v>
      </c>
      <c r="J28" s="170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0"/>
      <c r="B29" s="171" t="s">
        <v>35</v>
      </c>
      <c r="C29" s="164" t="s">
        <v>23</v>
      </c>
      <c r="D29" s="165" t="n">
        <v>670</v>
      </c>
      <c r="E29" s="166" t="s">
        <v>23</v>
      </c>
      <c r="F29" s="167" t="s">
        <v>23</v>
      </c>
      <c r="G29" s="168" t="n">
        <v>83.9</v>
      </c>
      <c r="H29" s="137" t="s">
        <v>23</v>
      </c>
      <c r="I29" s="169" t="s">
        <v>23</v>
      </c>
      <c r="J29" s="17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0"/>
      <c r="B30" s="172" t="s">
        <v>36</v>
      </c>
      <c r="C30" s="173" t="n">
        <v>456</v>
      </c>
      <c r="D30" s="253" t="s">
        <v>23</v>
      </c>
      <c r="E30" s="175" t="s">
        <v>23</v>
      </c>
      <c r="F30" s="181" t="n">
        <v>104.6</v>
      </c>
      <c r="G30" s="253" t="s">
        <v>23</v>
      </c>
      <c r="H30" s="175" t="s">
        <v>23</v>
      </c>
      <c r="I30" s="182" t="n">
        <v>182.602</v>
      </c>
      <c r="J30" s="247" t="n">
        <v>108.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0"/>
      <c r="B31" s="172" t="s">
        <v>37</v>
      </c>
      <c r="C31" s="173" t="n">
        <v>162</v>
      </c>
      <c r="D31" s="253" t="s">
        <v>23</v>
      </c>
      <c r="E31" s="175" t="s">
        <v>23</v>
      </c>
      <c r="F31" s="181" t="n">
        <v>103.2</v>
      </c>
      <c r="G31" s="253" t="s">
        <v>23</v>
      </c>
      <c r="H31" s="175" t="s">
        <v>23</v>
      </c>
      <c r="I31" s="182" t="n">
        <v>98.551</v>
      </c>
      <c r="J31" s="247" t="n">
        <v>109.2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50" t="s">
        <v>38</v>
      </c>
      <c r="C32" s="173" t="n">
        <v>6711</v>
      </c>
      <c r="D32" s="253" t="s">
        <v>23</v>
      </c>
      <c r="E32" s="175" t="s">
        <v>23</v>
      </c>
      <c r="F32" s="181" t="n">
        <v>121</v>
      </c>
      <c r="G32" s="253" t="s">
        <v>23</v>
      </c>
      <c r="H32" s="175" t="s">
        <v>23</v>
      </c>
      <c r="I32" s="182" t="n">
        <v>4713.551</v>
      </c>
      <c r="J32" s="247" t="n">
        <v>129.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50" t="s">
        <v>39</v>
      </c>
      <c r="C33" s="173" t="n">
        <v>8171</v>
      </c>
      <c r="D33" s="253" t="s">
        <v>23</v>
      </c>
      <c r="E33" s="175" t="s">
        <v>23</v>
      </c>
      <c r="F33" s="181" t="n">
        <v>119.5</v>
      </c>
      <c r="G33" s="253" t="s">
        <v>23</v>
      </c>
      <c r="H33" s="175" t="s">
        <v>23</v>
      </c>
      <c r="I33" s="182" t="n">
        <v>11221.852</v>
      </c>
      <c r="J33" s="247" t="n">
        <v>127.1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0"/>
      <c r="B34" s="172" t="s">
        <v>40</v>
      </c>
      <c r="C34" s="173" t="n">
        <v>918</v>
      </c>
      <c r="D34" s="253" t="s">
        <v>23</v>
      </c>
      <c r="E34" s="175" t="s">
        <v>23</v>
      </c>
      <c r="F34" s="181" t="n">
        <v>95.7</v>
      </c>
      <c r="G34" s="253" t="s">
        <v>23</v>
      </c>
      <c r="H34" s="175" t="s">
        <v>23</v>
      </c>
      <c r="I34" s="182" t="n">
        <v>212.865</v>
      </c>
      <c r="J34" s="247" t="n">
        <v>97.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0"/>
      <c r="B35" s="150" t="s">
        <v>41</v>
      </c>
      <c r="C35" s="173" t="n">
        <v>4106</v>
      </c>
      <c r="D35" s="253" t="s">
        <v>23</v>
      </c>
      <c r="E35" s="175" t="s">
        <v>23</v>
      </c>
      <c r="F35" s="181" t="n">
        <v>104.1</v>
      </c>
      <c r="G35" s="253" t="s">
        <v>23</v>
      </c>
      <c r="H35" s="175" t="s">
        <v>23</v>
      </c>
      <c r="I35" s="182" t="n">
        <v>622.931</v>
      </c>
      <c r="J35" s="247" t="n">
        <v>116.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0"/>
      <c r="B36" s="150" t="s">
        <v>42</v>
      </c>
      <c r="C36" s="173" t="n">
        <v>304</v>
      </c>
      <c r="D36" s="253" t="s">
        <v>23</v>
      </c>
      <c r="E36" s="175" t="s">
        <v>23</v>
      </c>
      <c r="F36" s="181" t="n">
        <v>101.7</v>
      </c>
      <c r="G36" s="253" t="s">
        <v>23</v>
      </c>
      <c r="H36" s="175" t="s">
        <v>23</v>
      </c>
      <c r="I36" s="182" t="n">
        <v>1053.152</v>
      </c>
      <c r="J36" s="320" t="n">
        <v>105.3</v>
      </c>
      <c r="M36" s="63"/>
      <c r="N36" s="153"/>
      <c r="O36" s="63"/>
      <c r="P36" s="63"/>
      <c r="Q36" s="63"/>
      <c r="R36" s="183"/>
      <c r="S36" s="153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5"/>
      <c r="B37" s="150" t="s">
        <v>43</v>
      </c>
      <c r="C37" s="186" t="n">
        <v>5215</v>
      </c>
      <c r="D37" s="253" t="s">
        <v>23</v>
      </c>
      <c r="E37" s="175" t="s">
        <v>23</v>
      </c>
      <c r="F37" s="181" t="n">
        <v>115.9</v>
      </c>
      <c r="G37" s="253" t="s">
        <v>23</v>
      </c>
      <c r="H37" s="175" t="s">
        <v>23</v>
      </c>
      <c r="I37" s="182" t="n">
        <v>1094.187</v>
      </c>
      <c r="J37" s="247" t="n">
        <v>12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0"/>
      <c r="B38" s="188" t="s">
        <v>44</v>
      </c>
      <c r="C38" s="189" t="n">
        <v>5480</v>
      </c>
      <c r="D38" s="254" t="n">
        <v>4619</v>
      </c>
      <c r="E38" s="255" t="n">
        <v>861</v>
      </c>
      <c r="F38" s="192" t="n">
        <v>79.8</v>
      </c>
      <c r="G38" s="193" t="n">
        <v>96.5</v>
      </c>
      <c r="H38" s="194" t="n">
        <v>41.4</v>
      </c>
      <c r="I38" s="195" t="n">
        <v>3208.275</v>
      </c>
      <c r="J38" s="196" t="n">
        <v>63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7" t="s">
        <v>45</v>
      </c>
      <c r="C39" s="197"/>
      <c r="D39" s="197"/>
      <c r="E39" s="198"/>
      <c r="F39" s="198"/>
      <c r="G39" s="198"/>
      <c r="H39" s="198"/>
      <c r="I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</row>
    <row r="40" customFormat="false" ht="13.5" hidden="false" customHeight="true" outlineLevel="0" collapsed="false">
      <c r="B40" s="197" t="s">
        <v>46</v>
      </c>
      <c r="C40" s="197"/>
      <c r="D40" s="197"/>
      <c r="E40" s="198"/>
      <c r="F40" s="198"/>
      <c r="G40" s="198"/>
      <c r="H40" s="198"/>
      <c r="I40" s="199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</row>
    <row r="41" customFormat="false" ht="13.5" hidden="false" customHeight="true" outlineLevel="0" collapsed="false">
      <c r="B41" s="197" t="s">
        <v>47</v>
      </c>
      <c r="C41" s="197"/>
      <c r="D41" s="197"/>
      <c r="E41" s="198"/>
      <c r="F41" s="198"/>
      <c r="G41" s="198"/>
      <c r="H41" s="198"/>
      <c r="I41" s="199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  <row r="42" customFormat="false" ht="13.5" hidden="false" customHeight="true" outlineLevel="0" collapsed="false">
      <c r="A42" s="0"/>
      <c r="B42" s="197" t="s">
        <v>48</v>
      </c>
      <c r="C42" s="197"/>
      <c r="D42" s="197"/>
      <c r="E42" s="197"/>
      <c r="F42" s="197"/>
      <c r="G42" s="197"/>
      <c r="H42" s="197"/>
      <c r="I42" s="0"/>
      <c r="J42" s="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97" t="s">
        <v>49</v>
      </c>
      <c r="C43" s="197"/>
      <c r="D43" s="197"/>
      <c r="E43" s="197"/>
      <c r="F43" s="197"/>
      <c r="G43" s="197"/>
      <c r="H43" s="197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4" customFormat="false" ht="13.5" hidden="false" customHeight="true" outlineLevel="0" collapsed="false">
      <c r="B44" s="201"/>
      <c r="C44" s="197"/>
      <c r="D44" s="197"/>
      <c r="E44" s="197"/>
      <c r="F44" s="197"/>
      <c r="G44" s="197"/>
      <c r="H44" s="197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</row>
    <row r="45" s="202" customFormat="true" ht="13.5" hidden="false" customHeight="true" outlineLevel="0" collapsed="false">
      <c r="B45" s="197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</row>
    <row r="46" s="7" customFormat="true" ht="13.5" hidden="false" customHeight="true" outlineLevel="0" collapsed="false">
      <c r="A46" s="204"/>
      <c r="B46" s="197"/>
      <c r="C46" s="205"/>
      <c r="D46" s="205"/>
      <c r="E46" s="198"/>
      <c r="F46" s="198"/>
      <c r="G46" s="198"/>
      <c r="H46" s="198"/>
      <c r="I46" s="199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</row>
    <row r="47" customFormat="false" ht="13.5" hidden="false" customHeight="false" outlineLevel="0" collapsed="false"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3.5" hidden="false" customHeight="false" outlineLevel="0" collapsed="false"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3.5" hidden="false" customHeight="false" outlineLevel="0" collapsed="false"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3.5" hidden="false" customHeight="false" outlineLevel="0" collapsed="false"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3.5" hidden="false" customHeight="false" outlineLevel="0" collapsed="false"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3.5" hidden="false" customHeight="false" outlineLevel="0" collapsed="false"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3.5" hidden="false" customHeight="false" outlineLevel="0" collapsed="false"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3.5" hidden="false" customHeight="false" outlineLevel="0" collapsed="false"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3.5" hidden="false" customHeight="false" outlineLevel="0" collapsed="false"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3.5" hidden="false" customHeight="false" outlineLevel="0" collapsed="false"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3.5" hidden="false" customHeight="fals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3.5" hidden="false" customHeight="fals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3.5" hidden="false" customHeight="fals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3.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3.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.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3.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9-19T07:32:24Z</cp:lastPrinted>
  <dcterms:modified xsi:type="dcterms:W3CDTF">2025-10-22T06:12:55Z</dcterms:modified>
  <cp:revision>0</cp:revision>
  <dc:subject/>
  <dc:title/>
</cp:coreProperties>
</file>