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65">
  <si>
    <t xml:space="preserve">日 農 工 統 計 生 産 実 績 （１）</t>
  </si>
  <si>
    <t xml:space="preserve">（ ２０２５ 年</t>
  </si>
  <si>
    <t xml:space="preserve">８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カッター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８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８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8087.053</v>
      </c>
      <c r="J8" s="47" t="n">
        <v>119.6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9106.726</v>
      </c>
      <c r="J9" s="55" t="n">
        <v>127.9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8980.327</v>
      </c>
      <c r="J10" s="61" t="n">
        <v>105.1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5302</v>
      </c>
      <c r="D11" s="69" t="n">
        <v>1545</v>
      </c>
      <c r="E11" s="70" t="n">
        <v>3757</v>
      </c>
      <c r="F11" s="71" t="n">
        <v>108.2</v>
      </c>
      <c r="G11" s="72" t="n">
        <v>122.6</v>
      </c>
      <c r="H11" s="73" t="n">
        <v>103.2</v>
      </c>
      <c r="I11" s="74" t="n">
        <v>12074.83</v>
      </c>
      <c r="J11" s="75" t="n">
        <v>105.5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295</v>
      </c>
      <c r="D12" s="84" t="n">
        <v>219</v>
      </c>
      <c r="E12" s="85" t="n">
        <v>76</v>
      </c>
      <c r="F12" s="86" t="n">
        <v>79.3</v>
      </c>
      <c r="G12" s="87" t="n">
        <v>82.6</v>
      </c>
      <c r="H12" s="88" t="n">
        <v>71</v>
      </c>
      <c r="I12" s="89" t="n">
        <v>350.032</v>
      </c>
      <c r="J12" s="90" t="n">
        <v>63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726</v>
      </c>
      <c r="D13" s="84" t="n">
        <v>467</v>
      </c>
      <c r="E13" s="85" t="n">
        <v>1259</v>
      </c>
      <c r="F13" s="86" t="n">
        <v>127.5</v>
      </c>
      <c r="G13" s="87" t="n">
        <v>131.9</v>
      </c>
      <c r="H13" s="88" t="n">
        <v>125.9</v>
      </c>
      <c r="I13" s="89" t="n">
        <v>2277.374</v>
      </c>
      <c r="J13" s="90" t="n">
        <v>134.6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345</v>
      </c>
      <c r="D14" s="84" t="n">
        <v>505</v>
      </c>
      <c r="E14" s="85" t="n">
        <v>840</v>
      </c>
      <c r="F14" s="86" t="n">
        <v>128.5</v>
      </c>
      <c r="G14" s="87" t="n">
        <v>162.4</v>
      </c>
      <c r="H14" s="88" t="n">
        <v>114.1</v>
      </c>
      <c r="I14" s="89" t="n">
        <v>3153.107</v>
      </c>
      <c r="J14" s="90" t="n">
        <v>140.8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1936</v>
      </c>
      <c r="D15" s="99" t="n">
        <v>354</v>
      </c>
      <c r="E15" s="100" t="n">
        <v>1582</v>
      </c>
      <c r="F15" s="101" t="n">
        <v>90.9</v>
      </c>
      <c r="G15" s="102" t="n">
        <v>107.3</v>
      </c>
      <c r="H15" s="103" t="n">
        <v>87.9</v>
      </c>
      <c r="I15" s="104" t="n">
        <v>6294.317</v>
      </c>
      <c r="J15" s="105" t="n">
        <v>90.4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5182</v>
      </c>
      <c r="D16" s="108" t="n">
        <v>4855</v>
      </c>
      <c r="E16" s="109" t="n">
        <v>327</v>
      </c>
      <c r="F16" s="110" t="n">
        <v>122.7</v>
      </c>
      <c r="G16" s="111" t="n">
        <v>123.5</v>
      </c>
      <c r="H16" s="112" t="n">
        <v>111.2</v>
      </c>
      <c r="I16" s="113" t="n">
        <v>868.249</v>
      </c>
      <c r="J16" s="114" t="n">
        <v>133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4814</v>
      </c>
      <c r="E17" s="117" t="s">
        <v>23</v>
      </c>
      <c r="F17" s="118" t="s">
        <v>23</v>
      </c>
      <c r="G17" s="87" t="n">
        <v>123.9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41</v>
      </c>
      <c r="E18" s="125" t="s">
        <v>23</v>
      </c>
      <c r="F18" s="126" t="s">
        <v>23</v>
      </c>
      <c r="G18" s="102" t="n">
        <v>89.1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621</v>
      </c>
      <c r="D19" s="69" t="n">
        <v>547</v>
      </c>
      <c r="E19" s="70" t="n">
        <v>74</v>
      </c>
      <c r="F19" s="131" t="n">
        <v>189.3</v>
      </c>
      <c r="G19" s="72" t="n">
        <v>166.8</v>
      </c>
      <c r="H19" s="132" t="s">
        <v>23</v>
      </c>
      <c r="I19" s="113" t="n">
        <v>1285.73</v>
      </c>
      <c r="J19" s="133" t="n">
        <v>211.3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0</v>
      </c>
      <c r="E20" s="117" t="s">
        <v>23</v>
      </c>
      <c r="F20" s="135" t="s">
        <v>23</v>
      </c>
      <c r="G20" s="136" t="s">
        <v>23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16" t="s">
        <v>23</v>
      </c>
      <c r="D21" s="84" t="n">
        <v>547</v>
      </c>
      <c r="E21" s="117" t="s">
        <v>23</v>
      </c>
      <c r="F21" s="135" t="s">
        <v>23</v>
      </c>
      <c r="G21" s="136" t="n">
        <v>166.8</v>
      </c>
      <c r="H21" s="137" t="s">
        <v>23</v>
      </c>
      <c r="I21" s="128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68" t="n">
        <v>13493</v>
      </c>
      <c r="D22" s="69" t="n">
        <v>9801</v>
      </c>
      <c r="E22" s="70" t="n">
        <v>3692</v>
      </c>
      <c r="F22" s="131" t="n">
        <v>214.8</v>
      </c>
      <c r="G22" s="72" t="n">
        <v>174.6</v>
      </c>
      <c r="H22" s="73" t="n">
        <v>554.4</v>
      </c>
      <c r="I22" s="74" t="n">
        <v>1030.491</v>
      </c>
      <c r="J22" s="133" t="n">
        <v>120.8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116" t="s">
        <v>23</v>
      </c>
      <c r="D23" s="84" t="n">
        <v>8435</v>
      </c>
      <c r="E23" s="117" t="s">
        <v>23</v>
      </c>
      <c r="F23" s="141" t="s">
        <v>23</v>
      </c>
      <c r="G23" s="87" t="n">
        <v>173.5</v>
      </c>
      <c r="H23" s="142" t="s">
        <v>23</v>
      </c>
      <c r="I23" s="120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16" t="s">
        <v>23</v>
      </c>
      <c r="D24" s="84" t="n">
        <v>1216</v>
      </c>
      <c r="E24" s="117" t="s">
        <v>23</v>
      </c>
      <c r="F24" s="141" t="s">
        <v>23</v>
      </c>
      <c r="G24" s="87" t="n">
        <v>207.5</v>
      </c>
      <c r="H24" s="144" t="s">
        <v>23</v>
      </c>
      <c r="I24" s="120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124" t="s">
        <v>23</v>
      </c>
      <c r="D25" s="99" t="n">
        <v>150</v>
      </c>
      <c r="E25" s="117" t="s">
        <v>23</v>
      </c>
      <c r="F25" s="146" t="s">
        <v>23</v>
      </c>
      <c r="G25" s="102" t="n">
        <v>89.8</v>
      </c>
      <c r="H25" s="144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68" t="n">
        <v>66825</v>
      </c>
      <c r="D26" s="69" t="n">
        <v>43323</v>
      </c>
      <c r="E26" s="70" t="n">
        <v>23502</v>
      </c>
      <c r="F26" s="131" t="n">
        <v>101.9</v>
      </c>
      <c r="G26" s="72" t="n">
        <v>91.3</v>
      </c>
      <c r="H26" s="73" t="n">
        <v>129.6</v>
      </c>
      <c r="I26" s="151" t="n">
        <v>1356.829</v>
      </c>
      <c r="J26" s="152" t="n">
        <v>99.7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1432</v>
      </c>
      <c r="D27" s="156" t="n">
        <v>1237</v>
      </c>
      <c r="E27" s="157" t="n">
        <v>195</v>
      </c>
      <c r="F27" s="158" t="n">
        <v>119.3</v>
      </c>
      <c r="G27" s="159" t="n">
        <v>113.9</v>
      </c>
      <c r="H27" s="160" t="n">
        <v>171.1</v>
      </c>
      <c r="I27" s="161" t="n">
        <v>9013.655</v>
      </c>
      <c r="J27" s="162" t="n">
        <v>133.9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1138</v>
      </c>
      <c r="E28" s="166" t="s">
        <v>23</v>
      </c>
      <c r="F28" s="167" t="s">
        <v>23</v>
      </c>
      <c r="G28" s="168" t="n">
        <v>116.5</v>
      </c>
      <c r="H28" s="13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99</v>
      </c>
      <c r="E29" s="166" t="s">
        <v>23</v>
      </c>
      <c r="F29" s="167" t="s">
        <v>23</v>
      </c>
      <c r="G29" s="168" t="n">
        <v>90.8</v>
      </c>
      <c r="H29" s="137" t="s">
        <v>23</v>
      </c>
      <c r="I29" s="169" t="s">
        <v>23</v>
      </c>
      <c r="J29" s="170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59</v>
      </c>
      <c r="D30" s="174" t="s">
        <v>23</v>
      </c>
      <c r="E30" s="175" t="s">
        <v>23</v>
      </c>
      <c r="F30" s="176" t="n">
        <v>983.3</v>
      </c>
      <c r="G30" s="174" t="s">
        <v>23</v>
      </c>
      <c r="H30" s="177" t="s">
        <v>23</v>
      </c>
      <c r="I30" s="178" t="n">
        <v>30.563</v>
      </c>
      <c r="J30" s="152" t="n">
        <v>1177.3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30</v>
      </c>
      <c r="D31" s="174" t="s">
        <v>23</v>
      </c>
      <c r="E31" s="175" t="s">
        <v>23</v>
      </c>
      <c r="F31" s="176" t="n">
        <v>90.9</v>
      </c>
      <c r="G31" s="174" t="s">
        <v>23</v>
      </c>
      <c r="H31" s="175" t="s">
        <v>23</v>
      </c>
      <c r="I31" s="178" t="n">
        <v>22.167</v>
      </c>
      <c r="J31" s="152" t="n">
        <v>102.2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543</v>
      </c>
      <c r="D32" s="174" t="s">
        <v>23</v>
      </c>
      <c r="E32" s="175" t="s">
        <v>23</v>
      </c>
      <c r="F32" s="180" t="n">
        <v>84.3</v>
      </c>
      <c r="G32" s="174" t="s">
        <v>23</v>
      </c>
      <c r="H32" s="175" t="s">
        <v>23</v>
      </c>
      <c r="I32" s="181" t="n">
        <v>381.73</v>
      </c>
      <c r="J32" s="152" t="n">
        <v>87.2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1085</v>
      </c>
      <c r="D33" s="174" t="s">
        <v>23</v>
      </c>
      <c r="E33" s="175" t="s">
        <v>23</v>
      </c>
      <c r="F33" s="180" t="n">
        <v>154.1</v>
      </c>
      <c r="G33" s="174" t="s">
        <v>23</v>
      </c>
      <c r="H33" s="175" t="s">
        <v>23</v>
      </c>
      <c r="I33" s="181" t="n">
        <v>1538.141</v>
      </c>
      <c r="J33" s="152" t="n">
        <v>171.2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05</v>
      </c>
      <c r="D34" s="174" t="s">
        <v>23</v>
      </c>
      <c r="E34" s="175" t="s">
        <v>23</v>
      </c>
      <c r="F34" s="180" t="n">
        <v>94.6</v>
      </c>
      <c r="G34" s="174" t="s">
        <v>23</v>
      </c>
      <c r="H34" s="175" t="s">
        <v>23</v>
      </c>
      <c r="I34" s="181" t="n">
        <v>11.445</v>
      </c>
      <c r="J34" s="152" t="n">
        <v>56.9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500</v>
      </c>
      <c r="D35" s="174" t="s">
        <v>23</v>
      </c>
      <c r="E35" s="175" t="s">
        <v>23</v>
      </c>
      <c r="F35" s="180" t="n">
        <v>134.4</v>
      </c>
      <c r="G35" s="174" t="s">
        <v>23</v>
      </c>
      <c r="H35" s="175" t="s">
        <v>23</v>
      </c>
      <c r="I35" s="181" t="n">
        <v>46.715</v>
      </c>
      <c r="J35" s="152" t="n">
        <v>129.8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83" t="n">
        <v>32</v>
      </c>
      <c r="D36" s="174" t="s">
        <v>23</v>
      </c>
      <c r="E36" s="175" t="s">
        <v>23</v>
      </c>
      <c r="F36" s="180" t="n">
        <v>91.4</v>
      </c>
      <c r="G36" s="174" t="s">
        <v>23</v>
      </c>
      <c r="H36" s="175" t="s">
        <v>23</v>
      </c>
      <c r="I36" s="151" t="n">
        <v>106.588</v>
      </c>
      <c r="J36" s="152" t="n">
        <v>92.6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837</v>
      </c>
      <c r="D37" s="174" t="s">
        <v>23</v>
      </c>
      <c r="E37" s="175" t="s">
        <v>23</v>
      </c>
      <c r="F37" s="180" t="n">
        <v>178.8</v>
      </c>
      <c r="G37" s="174" t="s">
        <v>23</v>
      </c>
      <c r="H37" s="175" t="s">
        <v>23</v>
      </c>
      <c r="I37" s="181" t="n">
        <v>161.639</v>
      </c>
      <c r="J37" s="152" t="n">
        <v>189.4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423</v>
      </c>
      <c r="D38" s="189" t="n">
        <v>379</v>
      </c>
      <c r="E38" s="190" t="n">
        <v>44</v>
      </c>
      <c r="F38" s="191" t="n">
        <v>79.1</v>
      </c>
      <c r="G38" s="192" t="n">
        <v>86.3</v>
      </c>
      <c r="H38" s="193" t="n">
        <v>45.8</v>
      </c>
      <c r="I38" s="194" t="n">
        <v>158.281</v>
      </c>
      <c r="J38" s="195" t="n">
        <v>75.8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A42" s="0"/>
      <c r="B42" s="196" t="s">
        <v>48</v>
      </c>
      <c r="C42" s="196"/>
      <c r="D42" s="196"/>
      <c r="E42" s="196"/>
      <c r="F42" s="196"/>
      <c r="G42" s="196"/>
      <c r="H42" s="196"/>
      <c r="I42" s="0"/>
      <c r="J42" s="0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96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200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s="201" customFormat="true" ht="13.5" hidden="false" customHeight="true" outlineLevel="0" collapsed="false">
      <c r="B45" s="196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</row>
    <row r="46" s="7" customFormat="true" ht="13.5" hidden="false" customHeight="true" outlineLevel="0" collapsed="false">
      <c r="A46" s="203"/>
      <c r="B46" s="196"/>
      <c r="C46" s="204"/>
      <c r="D46" s="204"/>
      <c r="E46" s="197"/>
      <c r="F46" s="197"/>
      <c r="G46" s="197"/>
      <c r="H46" s="197"/>
      <c r="I46" s="198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6" t="s">
        <v>49</v>
      </c>
      <c r="C1" s="206"/>
      <c r="D1" s="206"/>
      <c r="E1" s="206"/>
      <c r="F1" s="206"/>
      <c r="G1" s="206"/>
      <c r="H1" s="206"/>
      <c r="I1" s="206"/>
      <c r="J1" s="20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50</v>
      </c>
      <c r="G2" s="207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1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3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54947.527</v>
      </c>
      <c r="J8" s="208" t="n">
        <v>101.3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65721.69</v>
      </c>
      <c r="J9" s="55" t="n">
        <v>114.9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89225.837</v>
      </c>
      <c r="J10" s="61" t="n">
        <v>83.1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09" t="n">
        <v>53645</v>
      </c>
      <c r="D11" s="156" t="n">
        <v>16650</v>
      </c>
      <c r="E11" s="157" t="n">
        <v>36995</v>
      </c>
      <c r="F11" s="210" t="n">
        <v>86.1</v>
      </c>
      <c r="G11" s="211" t="n">
        <v>105.1</v>
      </c>
      <c r="H11" s="212" t="n">
        <v>79.6</v>
      </c>
      <c r="I11" s="213" t="n">
        <v>128216.019</v>
      </c>
      <c r="J11" s="75" t="n">
        <v>92.8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164" t="n">
        <v>4081</v>
      </c>
      <c r="D12" s="165" t="n">
        <v>2791</v>
      </c>
      <c r="E12" s="166" t="n">
        <v>1290</v>
      </c>
      <c r="F12" s="214" t="n">
        <v>114.8</v>
      </c>
      <c r="G12" s="215" t="n">
        <v>101.2</v>
      </c>
      <c r="H12" s="216" t="n">
        <v>161.7</v>
      </c>
      <c r="I12" s="217" t="n">
        <v>5767.741</v>
      </c>
      <c r="J12" s="138" t="n">
        <v>124.7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164" t="n">
        <v>15913</v>
      </c>
      <c r="D13" s="165" t="n">
        <v>5533</v>
      </c>
      <c r="E13" s="166" t="n">
        <v>10380</v>
      </c>
      <c r="F13" s="214" t="n">
        <v>79.9</v>
      </c>
      <c r="G13" s="215" t="n">
        <v>100.9</v>
      </c>
      <c r="H13" s="216" t="n">
        <v>72</v>
      </c>
      <c r="I13" s="217" t="n">
        <v>20348.783</v>
      </c>
      <c r="J13" s="138" t="n">
        <v>78.3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164" t="n">
        <v>10277</v>
      </c>
      <c r="D14" s="165" t="n">
        <v>3629</v>
      </c>
      <c r="E14" s="166" t="n">
        <v>6648</v>
      </c>
      <c r="F14" s="214" t="n">
        <v>83</v>
      </c>
      <c r="G14" s="215" t="n">
        <v>89.9</v>
      </c>
      <c r="H14" s="216" t="n">
        <v>79.7</v>
      </c>
      <c r="I14" s="217" t="n">
        <v>23496.931</v>
      </c>
      <c r="J14" s="138" t="n">
        <v>90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18" t="n">
        <v>23374</v>
      </c>
      <c r="D15" s="219" t="n">
        <v>4697</v>
      </c>
      <c r="E15" s="220" t="n">
        <v>18677</v>
      </c>
      <c r="F15" s="221" t="n">
        <v>88.3</v>
      </c>
      <c r="G15" s="222" t="n">
        <v>131.4</v>
      </c>
      <c r="H15" s="223" t="n">
        <v>81.5</v>
      </c>
      <c r="I15" s="224" t="n">
        <v>78602.564</v>
      </c>
      <c r="J15" s="139" t="n">
        <v>96.3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09" t="n">
        <v>48094</v>
      </c>
      <c r="D16" s="225" t="n">
        <v>44400</v>
      </c>
      <c r="E16" s="226" t="n">
        <v>3694</v>
      </c>
      <c r="F16" s="227" t="n">
        <v>93.9</v>
      </c>
      <c r="G16" s="228" t="n">
        <v>93.1</v>
      </c>
      <c r="H16" s="229" t="n">
        <v>104.9</v>
      </c>
      <c r="I16" s="230" t="n">
        <v>7546.815</v>
      </c>
      <c r="J16" s="114" t="n">
        <v>97.9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43803</v>
      </c>
      <c r="E17" s="166" t="s">
        <v>23</v>
      </c>
      <c r="F17" s="231" t="s">
        <v>23</v>
      </c>
      <c r="G17" s="215" t="n">
        <v>93</v>
      </c>
      <c r="H17" s="232" t="s">
        <v>23</v>
      </c>
      <c r="I17" s="233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9" t="n">
        <v>597</v>
      </c>
      <c r="E18" s="234" t="s">
        <v>23</v>
      </c>
      <c r="F18" s="235" t="s">
        <v>23</v>
      </c>
      <c r="G18" s="222" t="n">
        <v>100.5</v>
      </c>
      <c r="H18" s="236" t="s">
        <v>23</v>
      </c>
      <c r="I18" s="237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55" t="n">
        <v>10104</v>
      </c>
      <c r="D19" s="156" t="n">
        <v>8378</v>
      </c>
      <c r="E19" s="157" t="n">
        <v>1726</v>
      </c>
      <c r="F19" s="210" t="n">
        <v>115.3</v>
      </c>
      <c r="G19" s="211" t="n">
        <v>123</v>
      </c>
      <c r="H19" s="212" t="n">
        <v>88.4</v>
      </c>
      <c r="I19" s="238" t="n">
        <v>20892.556</v>
      </c>
      <c r="J19" s="133" t="n">
        <v>116.3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90</v>
      </c>
      <c r="E20" s="166" t="s">
        <v>23</v>
      </c>
      <c r="F20" s="231" t="s">
        <v>23</v>
      </c>
      <c r="G20" s="215" t="n">
        <v>84.1</v>
      </c>
      <c r="H20" s="137" t="s">
        <v>23</v>
      </c>
      <c r="I20" s="233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39" t="s">
        <v>23</v>
      </c>
      <c r="D21" s="219" t="n">
        <v>8288</v>
      </c>
      <c r="E21" s="234" t="s">
        <v>23</v>
      </c>
      <c r="F21" s="235" t="s">
        <v>23</v>
      </c>
      <c r="G21" s="222" t="n">
        <v>123.7</v>
      </c>
      <c r="H21" s="236" t="s">
        <v>23</v>
      </c>
      <c r="I21" s="237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13" t="n">
        <v>101977</v>
      </c>
      <c r="D22" s="156" t="n">
        <v>79426</v>
      </c>
      <c r="E22" s="157" t="n">
        <v>22551</v>
      </c>
      <c r="F22" s="240" t="n">
        <v>111.5</v>
      </c>
      <c r="G22" s="211" t="n">
        <v>103.6</v>
      </c>
      <c r="H22" s="241" t="n">
        <v>152.2</v>
      </c>
      <c r="I22" s="213" t="n">
        <v>8734.937</v>
      </c>
      <c r="J22" s="133" t="n">
        <v>90.7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33" t="s">
        <v>23</v>
      </c>
      <c r="D23" s="165" t="n">
        <v>67291</v>
      </c>
      <c r="E23" s="166" t="s">
        <v>23</v>
      </c>
      <c r="F23" s="242" t="s">
        <v>23</v>
      </c>
      <c r="G23" s="87" t="n">
        <v>104.3</v>
      </c>
      <c r="H23" s="142" t="s">
        <v>23</v>
      </c>
      <c r="I23" s="169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33" t="s">
        <v>23</v>
      </c>
      <c r="D24" s="165" t="n">
        <v>10742</v>
      </c>
      <c r="E24" s="166" t="s">
        <v>23</v>
      </c>
      <c r="F24" s="242" t="s">
        <v>23</v>
      </c>
      <c r="G24" s="87" t="n">
        <v>104.1</v>
      </c>
      <c r="H24" s="142" t="s">
        <v>23</v>
      </c>
      <c r="I24" s="169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37" t="s">
        <v>23</v>
      </c>
      <c r="D25" s="219" t="n">
        <v>1393</v>
      </c>
      <c r="E25" s="234" t="s">
        <v>23</v>
      </c>
      <c r="F25" s="243" t="s">
        <v>23</v>
      </c>
      <c r="G25" s="102" t="n">
        <v>76.3</v>
      </c>
      <c r="H25" s="142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13" t="n">
        <v>592279</v>
      </c>
      <c r="D26" s="156" t="n">
        <v>388028</v>
      </c>
      <c r="E26" s="244" t="n">
        <v>204251</v>
      </c>
      <c r="F26" s="245" t="n">
        <v>101.7</v>
      </c>
      <c r="G26" s="211" t="n">
        <v>88.8</v>
      </c>
      <c r="H26" s="241" t="n">
        <v>140.4</v>
      </c>
      <c r="I26" s="181" t="n">
        <v>12241.321</v>
      </c>
      <c r="J26" s="246" t="n">
        <v>102.9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9259</v>
      </c>
      <c r="D27" s="156" t="n">
        <v>7979</v>
      </c>
      <c r="E27" s="157" t="n">
        <v>1280</v>
      </c>
      <c r="F27" s="158" t="n">
        <v>117.3</v>
      </c>
      <c r="G27" s="159" t="n">
        <v>118.1</v>
      </c>
      <c r="H27" s="160" t="n">
        <v>112.5</v>
      </c>
      <c r="I27" s="161" t="n">
        <v>60512.594</v>
      </c>
      <c r="J27" s="162" t="n">
        <v>123.2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7270</v>
      </c>
      <c r="E28" s="166" t="s">
        <v>23</v>
      </c>
      <c r="F28" s="167" t="s">
        <v>23</v>
      </c>
      <c r="G28" s="168" t="n">
        <v>119.9</v>
      </c>
      <c r="H28" s="24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39" t="s">
        <v>23</v>
      </c>
      <c r="D29" s="219" t="n">
        <v>709</v>
      </c>
      <c r="E29" s="234" t="s">
        <v>23</v>
      </c>
      <c r="F29" s="248" t="s">
        <v>23</v>
      </c>
      <c r="G29" s="249" t="n">
        <v>102.2</v>
      </c>
      <c r="H29" s="250" t="s">
        <v>23</v>
      </c>
      <c r="I29" s="147" t="s">
        <v>23</v>
      </c>
      <c r="J29" s="251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328</v>
      </c>
      <c r="D30" s="252" t="s">
        <v>23</v>
      </c>
      <c r="E30" s="175" t="s">
        <v>23</v>
      </c>
      <c r="F30" s="180" t="n">
        <v>84.3</v>
      </c>
      <c r="G30" s="252" t="s">
        <v>23</v>
      </c>
      <c r="H30" s="175" t="s">
        <v>23</v>
      </c>
      <c r="I30" s="181" t="n">
        <v>146.534</v>
      </c>
      <c r="J30" s="246" t="n">
        <v>90.8</v>
      </c>
      <c r="K30" s="76"/>
      <c r="L30" s="63"/>
      <c r="M30" s="63"/>
      <c r="N30" s="153"/>
      <c r="O30" s="63"/>
      <c r="P30" s="63"/>
      <c r="Q30" s="63"/>
      <c r="R30" s="179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148</v>
      </c>
      <c r="D31" s="252" t="s">
        <v>23</v>
      </c>
      <c r="E31" s="175" t="s">
        <v>23</v>
      </c>
      <c r="F31" s="180" t="n">
        <v>155.8</v>
      </c>
      <c r="G31" s="252" t="s">
        <v>23</v>
      </c>
      <c r="H31" s="175" t="s">
        <v>23</v>
      </c>
      <c r="I31" s="181" t="n">
        <v>97.374</v>
      </c>
      <c r="J31" s="246" t="n">
        <v>166.1</v>
      </c>
      <c r="K31" s="76"/>
      <c r="L31" s="63"/>
      <c r="M31" s="63"/>
      <c r="N31" s="153"/>
      <c r="O31" s="63"/>
      <c r="P31" s="63"/>
      <c r="Q31" s="63"/>
      <c r="R31" s="179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4535</v>
      </c>
      <c r="D32" s="252" t="s">
        <v>23</v>
      </c>
      <c r="E32" s="175" t="s">
        <v>23</v>
      </c>
      <c r="F32" s="180" t="n">
        <v>80.3</v>
      </c>
      <c r="G32" s="252" t="s">
        <v>23</v>
      </c>
      <c r="H32" s="175" t="s">
        <v>23</v>
      </c>
      <c r="I32" s="181" t="n">
        <v>3338.25</v>
      </c>
      <c r="J32" s="246" t="n">
        <v>91.7</v>
      </c>
      <c r="K32" s="76"/>
      <c r="L32" s="63"/>
      <c r="M32" s="63"/>
      <c r="N32" s="153"/>
      <c r="O32" s="63"/>
      <c r="P32" s="63"/>
      <c r="Q32" s="63"/>
      <c r="R32" s="182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6785</v>
      </c>
      <c r="D33" s="252" t="s">
        <v>23</v>
      </c>
      <c r="E33" s="175" t="s">
        <v>23</v>
      </c>
      <c r="F33" s="180" t="n">
        <v>101.8</v>
      </c>
      <c r="G33" s="252" t="s">
        <v>23</v>
      </c>
      <c r="H33" s="175" t="s">
        <v>23</v>
      </c>
      <c r="I33" s="181" t="n">
        <v>9148.797</v>
      </c>
      <c r="J33" s="246" t="n">
        <v>105.8</v>
      </c>
      <c r="K33" s="76"/>
      <c r="L33" s="63"/>
      <c r="M33" s="63"/>
      <c r="N33" s="153"/>
      <c r="O33" s="63"/>
      <c r="P33" s="63"/>
      <c r="Q33" s="63"/>
      <c r="R33" s="182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704</v>
      </c>
      <c r="D34" s="252" t="s">
        <v>23</v>
      </c>
      <c r="E34" s="175" t="s">
        <v>23</v>
      </c>
      <c r="F34" s="180" t="n">
        <v>65.6</v>
      </c>
      <c r="G34" s="252" t="s">
        <v>23</v>
      </c>
      <c r="H34" s="175" t="s">
        <v>23</v>
      </c>
      <c r="I34" s="181" t="n">
        <v>117.83</v>
      </c>
      <c r="J34" s="246" t="n">
        <v>59</v>
      </c>
      <c r="K34" s="76"/>
      <c r="L34" s="63"/>
      <c r="M34" s="63"/>
      <c r="N34" s="153"/>
      <c r="O34" s="63"/>
      <c r="P34" s="63"/>
      <c r="Q34" s="63"/>
      <c r="R34" s="182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3150</v>
      </c>
      <c r="D35" s="252" t="s">
        <v>23</v>
      </c>
      <c r="E35" s="175" t="s">
        <v>23</v>
      </c>
      <c r="F35" s="180" t="n">
        <v>119.2</v>
      </c>
      <c r="G35" s="252" t="s">
        <v>23</v>
      </c>
      <c r="H35" s="175" t="s">
        <v>23</v>
      </c>
      <c r="I35" s="181" t="n">
        <v>360.68</v>
      </c>
      <c r="J35" s="246" t="n">
        <v>129.2</v>
      </c>
      <c r="K35" s="76"/>
      <c r="L35" s="63"/>
      <c r="M35" s="63"/>
      <c r="N35" s="153"/>
      <c r="O35" s="63"/>
      <c r="P35" s="63"/>
      <c r="Q35" s="63"/>
      <c r="R35" s="182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237</v>
      </c>
      <c r="D36" s="252" t="s">
        <v>23</v>
      </c>
      <c r="E36" s="175" t="s">
        <v>23</v>
      </c>
      <c r="F36" s="180" t="n">
        <v>93.7</v>
      </c>
      <c r="G36" s="252" t="s">
        <v>23</v>
      </c>
      <c r="H36" s="175" t="s">
        <v>23</v>
      </c>
      <c r="I36" s="181" t="n">
        <v>826.622</v>
      </c>
      <c r="J36" s="246" t="n">
        <v>98</v>
      </c>
      <c r="K36" s="76"/>
      <c r="L36" s="63"/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3809</v>
      </c>
      <c r="D37" s="252" t="s">
        <v>23</v>
      </c>
      <c r="E37" s="175" t="s">
        <v>23</v>
      </c>
      <c r="F37" s="180" t="n">
        <v>112.8</v>
      </c>
      <c r="G37" s="252" t="s">
        <v>23</v>
      </c>
      <c r="H37" s="175" t="s">
        <v>23</v>
      </c>
      <c r="I37" s="181" t="n">
        <v>777.391</v>
      </c>
      <c r="J37" s="246" t="n">
        <v>110.8</v>
      </c>
      <c r="K37" s="186"/>
      <c r="L37" s="63"/>
      <c r="M37" s="63"/>
      <c r="N37" s="153"/>
      <c r="O37" s="63"/>
      <c r="P37" s="63"/>
      <c r="Q37" s="63"/>
      <c r="R37" s="182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4992</v>
      </c>
      <c r="D38" s="253" t="n">
        <v>4153</v>
      </c>
      <c r="E38" s="254" t="n">
        <v>839</v>
      </c>
      <c r="F38" s="191" t="n">
        <v>79.5</v>
      </c>
      <c r="G38" s="192" t="n">
        <v>94.1</v>
      </c>
      <c r="H38" s="193" t="n">
        <v>44.9</v>
      </c>
      <c r="I38" s="194" t="n">
        <v>1989.807</v>
      </c>
      <c r="J38" s="195" t="n">
        <v>75</v>
      </c>
      <c r="K38" s="186"/>
      <c r="L38" s="63"/>
      <c r="M38" s="63"/>
      <c r="N38" s="153"/>
      <c r="O38" s="63"/>
      <c r="P38" s="63"/>
      <c r="Q38" s="63"/>
      <c r="R38" s="182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6"/>
      <c r="F41" s="196"/>
      <c r="G41" s="196"/>
      <c r="H41" s="196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A42" s="0"/>
      <c r="B42" s="196" t="s">
        <v>48</v>
      </c>
      <c r="C42" s="196"/>
      <c r="D42" s="196"/>
      <c r="E42" s="196"/>
      <c r="F42" s="196"/>
      <c r="G42" s="196"/>
      <c r="H42" s="196"/>
      <c r="I42" s="0"/>
      <c r="J42" s="0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96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1" customFormat="true" ht="13.5" hidden="false" customHeight="true" outlineLevel="0" collapsed="false">
      <c r="B44" s="200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</row>
    <row r="45" s="7" customFormat="true" ht="13.5" hidden="false" customHeight="true" outlineLevel="0" collapsed="false">
      <c r="A45" s="203"/>
      <c r="B45" s="196"/>
      <c r="C45" s="204"/>
      <c r="D45" s="204"/>
      <c r="E45" s="197"/>
      <c r="F45" s="197"/>
      <c r="G45" s="197"/>
      <c r="H45" s="197"/>
      <c r="I45" s="198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customFormat="false" ht="13.5" hidden="false" customHeight="false" outlineLevel="0" collapsed="false">
      <c r="B46" s="196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55</v>
      </c>
      <c r="H2" s="12"/>
      <c r="I2" s="10"/>
      <c r="J2" s="10"/>
      <c r="K2" s="255"/>
      <c r="L2" s="25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55"/>
      <c r="L3" s="25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56" t="s">
        <v>57</v>
      </c>
      <c r="J6" s="257" t="s">
        <v>8</v>
      </c>
      <c r="K6" s="258" t="s">
        <v>58</v>
      </c>
      <c r="L6" s="259" t="s">
        <v>5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6"/>
      <c r="J7" s="260" t="s">
        <v>60</v>
      </c>
      <c r="K7" s="261" t="s">
        <v>9</v>
      </c>
      <c r="L7" s="262" t="s">
        <v>6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1950.672</v>
      </c>
      <c r="J8" s="263" t="n">
        <v>121.8</v>
      </c>
      <c r="K8" s="43"/>
      <c r="L8" s="264"/>
      <c r="M8" s="265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6" t="n">
        <v>22224.128</v>
      </c>
      <c r="J9" s="267" t="n">
        <v>125.9</v>
      </c>
      <c r="K9" s="51"/>
      <c r="L9" s="268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69"/>
      <c r="H10" s="270"/>
      <c r="I10" s="271" t="n">
        <v>9726.544</v>
      </c>
      <c r="J10" s="272" t="n">
        <v>113.2</v>
      </c>
      <c r="K10" s="273"/>
      <c r="L10" s="274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75" t="n">
        <v>4992</v>
      </c>
      <c r="D11" s="156" t="n">
        <v>1423</v>
      </c>
      <c r="E11" s="157" t="n">
        <v>3569</v>
      </c>
      <c r="F11" s="158" t="n">
        <v>103.6</v>
      </c>
      <c r="G11" s="211" t="n">
        <v>102.1</v>
      </c>
      <c r="H11" s="212" t="n">
        <v>104.2</v>
      </c>
      <c r="I11" s="276" t="n">
        <v>12038.506</v>
      </c>
      <c r="J11" s="277" t="n">
        <v>107.8</v>
      </c>
      <c r="K11" s="278" t="n">
        <v>4087</v>
      </c>
      <c r="L11" s="279" t="n">
        <v>60.3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80" t="n">
        <v>273</v>
      </c>
      <c r="D12" s="165" t="n">
        <v>232</v>
      </c>
      <c r="E12" s="166" t="n">
        <v>41</v>
      </c>
      <c r="F12" s="281" t="n">
        <v>71.3</v>
      </c>
      <c r="G12" s="215" t="n">
        <v>81.4</v>
      </c>
      <c r="H12" s="216" t="n">
        <v>41.8</v>
      </c>
      <c r="I12" s="164" t="n">
        <v>337.418</v>
      </c>
      <c r="J12" s="144" t="n">
        <v>63.4</v>
      </c>
      <c r="K12" s="282" t="n">
        <v>471</v>
      </c>
      <c r="L12" s="283" t="n">
        <v>49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80" t="n">
        <v>1535</v>
      </c>
      <c r="D13" s="165" t="n">
        <v>451</v>
      </c>
      <c r="E13" s="166" t="n">
        <v>1084</v>
      </c>
      <c r="F13" s="281" t="n">
        <v>111.5</v>
      </c>
      <c r="G13" s="215" t="n">
        <v>90.4</v>
      </c>
      <c r="H13" s="216" t="n">
        <v>123.5</v>
      </c>
      <c r="I13" s="164" t="n">
        <v>2138.133</v>
      </c>
      <c r="J13" s="144" t="n">
        <v>120.8</v>
      </c>
      <c r="K13" s="282" t="n">
        <v>1764</v>
      </c>
      <c r="L13" s="283" t="n">
        <v>58.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80" t="n">
        <v>1259</v>
      </c>
      <c r="D14" s="165" t="n">
        <v>375</v>
      </c>
      <c r="E14" s="166" t="n">
        <v>884</v>
      </c>
      <c r="F14" s="281" t="n">
        <v>125.5</v>
      </c>
      <c r="G14" s="215" t="n">
        <v>139.9</v>
      </c>
      <c r="H14" s="216" t="n">
        <v>120.3</v>
      </c>
      <c r="I14" s="164" t="n">
        <v>2816.807</v>
      </c>
      <c r="J14" s="144" t="n">
        <v>135.1</v>
      </c>
      <c r="K14" s="282" t="n">
        <v>654</v>
      </c>
      <c r="L14" s="283" t="n">
        <v>48.4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84" t="n">
        <v>1925</v>
      </c>
      <c r="D15" s="219" t="n">
        <v>365</v>
      </c>
      <c r="E15" s="220" t="n">
        <v>1560</v>
      </c>
      <c r="F15" s="285" t="n">
        <v>93.7</v>
      </c>
      <c r="G15" s="222" t="n">
        <v>106.7</v>
      </c>
      <c r="H15" s="223" t="n">
        <v>91.1</v>
      </c>
      <c r="I15" s="218" t="n">
        <v>6746.148</v>
      </c>
      <c r="J15" s="286" t="n">
        <v>99.5</v>
      </c>
      <c r="K15" s="287" t="n">
        <v>1198</v>
      </c>
      <c r="L15" s="288" t="n">
        <v>82.8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89" t="n">
        <v>4002</v>
      </c>
      <c r="D16" s="225" t="n">
        <v>3813</v>
      </c>
      <c r="E16" s="226" t="n">
        <v>189</v>
      </c>
      <c r="F16" s="227" t="n">
        <v>98.3</v>
      </c>
      <c r="G16" s="228" t="n">
        <v>97</v>
      </c>
      <c r="H16" s="229" t="n">
        <v>135</v>
      </c>
      <c r="I16" s="209" t="n">
        <v>644.457</v>
      </c>
      <c r="J16" s="290" t="n">
        <v>99.4</v>
      </c>
      <c r="K16" s="291" t="n">
        <v>14892</v>
      </c>
      <c r="L16" s="292" t="n">
        <v>74.9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93" t="s">
        <v>23</v>
      </c>
      <c r="D17" s="165" t="n">
        <v>3759</v>
      </c>
      <c r="E17" s="166" t="s">
        <v>23</v>
      </c>
      <c r="F17" s="231" t="s">
        <v>23</v>
      </c>
      <c r="G17" s="215" t="n">
        <v>96.7</v>
      </c>
      <c r="H17" s="232" t="s">
        <v>23</v>
      </c>
      <c r="I17" s="164" t="s">
        <v>23</v>
      </c>
      <c r="J17" s="294" t="s">
        <v>23</v>
      </c>
      <c r="K17" s="282" t="n">
        <v>14635</v>
      </c>
      <c r="L17" s="283" t="n">
        <v>74.8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95" t="s">
        <v>23</v>
      </c>
      <c r="D18" s="219" t="n">
        <v>54</v>
      </c>
      <c r="E18" s="234" t="s">
        <v>23</v>
      </c>
      <c r="F18" s="235" t="s">
        <v>23</v>
      </c>
      <c r="G18" s="222" t="n">
        <v>125.6</v>
      </c>
      <c r="H18" s="236" t="s">
        <v>23</v>
      </c>
      <c r="I18" s="239" t="s">
        <v>23</v>
      </c>
      <c r="J18" s="296" t="s">
        <v>23</v>
      </c>
      <c r="K18" s="282" t="n">
        <v>257</v>
      </c>
      <c r="L18" s="283" t="n">
        <v>82.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89" t="n">
        <v>531</v>
      </c>
      <c r="D19" s="156" t="n">
        <v>508</v>
      </c>
      <c r="E19" s="157" t="n">
        <v>23</v>
      </c>
      <c r="F19" s="210" t="n">
        <v>247</v>
      </c>
      <c r="G19" s="211" t="n">
        <v>236.3</v>
      </c>
      <c r="H19" s="297" t="s">
        <v>23</v>
      </c>
      <c r="I19" s="209" t="n">
        <v>1010.294</v>
      </c>
      <c r="J19" s="277" t="n">
        <v>249</v>
      </c>
      <c r="K19" s="278" t="n">
        <v>828</v>
      </c>
      <c r="L19" s="279" t="n">
        <v>70.6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93" t="s">
        <v>23</v>
      </c>
      <c r="D20" s="165" t="n">
        <v>2</v>
      </c>
      <c r="E20" s="166" t="s">
        <v>23</v>
      </c>
      <c r="F20" s="231" t="s">
        <v>23</v>
      </c>
      <c r="G20" s="215" t="n">
        <v>200</v>
      </c>
      <c r="H20" s="232" t="s">
        <v>23</v>
      </c>
      <c r="I20" s="164" t="s">
        <v>23</v>
      </c>
      <c r="J20" s="142" t="s">
        <v>23</v>
      </c>
      <c r="K20" s="282" t="n">
        <v>7</v>
      </c>
      <c r="L20" s="283" t="n">
        <v>9.5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95" t="s">
        <v>23</v>
      </c>
      <c r="D21" s="219" t="n">
        <v>506</v>
      </c>
      <c r="E21" s="166" t="s">
        <v>23</v>
      </c>
      <c r="F21" s="235" t="s">
        <v>23</v>
      </c>
      <c r="G21" s="222" t="n">
        <v>236.4</v>
      </c>
      <c r="H21" s="236" t="s">
        <v>23</v>
      </c>
      <c r="I21" s="164" t="s">
        <v>23</v>
      </c>
      <c r="J21" s="298" t="s">
        <v>23</v>
      </c>
      <c r="K21" s="287" t="n">
        <v>821</v>
      </c>
      <c r="L21" s="288" t="n">
        <v>74.8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55" t="n">
        <v>11696</v>
      </c>
      <c r="D22" s="156" t="n">
        <v>8373</v>
      </c>
      <c r="E22" s="157" t="n">
        <v>3323</v>
      </c>
      <c r="F22" s="210" t="n">
        <v>147.3</v>
      </c>
      <c r="G22" s="211" t="n">
        <v>124</v>
      </c>
      <c r="H22" s="212" t="n">
        <v>279.9</v>
      </c>
      <c r="I22" s="155" t="n">
        <v>1121.94</v>
      </c>
      <c r="J22" s="277" t="n">
        <v>126.1</v>
      </c>
      <c r="K22" s="291" t="n">
        <v>29283</v>
      </c>
      <c r="L22" s="292" t="n">
        <v>113.8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93" t="s">
        <v>23</v>
      </c>
      <c r="D23" s="165" t="n">
        <v>7032</v>
      </c>
      <c r="E23" s="166" t="s">
        <v>23</v>
      </c>
      <c r="F23" s="141" t="s">
        <v>23</v>
      </c>
      <c r="G23" s="87" t="n">
        <v>115.6</v>
      </c>
      <c r="H23" s="142" t="s">
        <v>23</v>
      </c>
      <c r="I23" s="164" t="s">
        <v>23</v>
      </c>
      <c r="J23" s="142" t="s">
        <v>23</v>
      </c>
      <c r="K23" s="282" t="n">
        <v>25662</v>
      </c>
      <c r="L23" s="283" t="n">
        <v>116.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93" t="s">
        <v>23</v>
      </c>
      <c r="D24" s="165" t="n">
        <v>1203</v>
      </c>
      <c r="E24" s="166" t="s">
        <v>23</v>
      </c>
      <c r="F24" s="141" t="s">
        <v>23</v>
      </c>
      <c r="G24" s="87" t="n">
        <v>224.9</v>
      </c>
      <c r="H24" s="142" t="s">
        <v>23</v>
      </c>
      <c r="I24" s="164" t="s">
        <v>23</v>
      </c>
      <c r="J24" s="142" t="s">
        <v>23</v>
      </c>
      <c r="K24" s="282" t="n">
        <v>3321</v>
      </c>
      <c r="L24" s="283" t="n">
        <v>100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95" t="s">
        <v>23</v>
      </c>
      <c r="D25" s="219" t="n">
        <v>138</v>
      </c>
      <c r="E25" s="166" t="s">
        <v>23</v>
      </c>
      <c r="F25" s="146" t="s">
        <v>23</v>
      </c>
      <c r="G25" s="102" t="n">
        <v>101.5</v>
      </c>
      <c r="H25" s="142" t="s">
        <v>23</v>
      </c>
      <c r="I25" s="299" t="s">
        <v>23</v>
      </c>
      <c r="J25" s="298" t="s">
        <v>23</v>
      </c>
      <c r="K25" s="282" t="n">
        <v>300</v>
      </c>
      <c r="L25" s="283" t="n">
        <v>67.4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75" t="n">
        <v>62561</v>
      </c>
      <c r="D26" s="300" t="n">
        <v>45347</v>
      </c>
      <c r="E26" s="301" t="n">
        <v>17214</v>
      </c>
      <c r="F26" s="210" t="n">
        <v>101.7</v>
      </c>
      <c r="G26" s="211" t="n">
        <v>96.7</v>
      </c>
      <c r="H26" s="212" t="n">
        <v>117.8</v>
      </c>
      <c r="I26" s="302" t="n">
        <v>1706.332</v>
      </c>
      <c r="J26" s="303" t="n">
        <v>100.3</v>
      </c>
      <c r="K26" s="304" t="n">
        <v>237128</v>
      </c>
      <c r="L26" s="305" t="n">
        <v>117.1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275" t="n">
        <v>1737</v>
      </c>
      <c r="D27" s="300" t="n">
        <v>1509</v>
      </c>
      <c r="E27" s="301" t="n">
        <v>228</v>
      </c>
      <c r="F27" s="210" t="n">
        <v>122.8</v>
      </c>
      <c r="G27" s="211" t="n">
        <v>121.1</v>
      </c>
      <c r="H27" s="160" t="n">
        <v>135.7</v>
      </c>
      <c r="I27" s="155" t="n">
        <v>12184.243</v>
      </c>
      <c r="J27" s="306" t="n">
        <v>136.4</v>
      </c>
      <c r="K27" s="291" t="n">
        <v>879</v>
      </c>
      <c r="L27" s="292" t="n">
        <v>62.8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293" t="s">
        <v>23</v>
      </c>
      <c r="D28" s="307" t="n">
        <v>1414</v>
      </c>
      <c r="E28" s="308" t="s">
        <v>23</v>
      </c>
      <c r="F28" s="141" t="s">
        <v>23</v>
      </c>
      <c r="G28" s="87" t="n">
        <v>124.8</v>
      </c>
      <c r="H28" s="137" t="s">
        <v>23</v>
      </c>
      <c r="I28" s="164" t="s">
        <v>23</v>
      </c>
      <c r="J28" s="309" t="s">
        <v>23</v>
      </c>
      <c r="K28" s="282" t="n">
        <v>639</v>
      </c>
      <c r="L28" s="283" t="n">
        <v>50.6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95" t="s">
        <v>23</v>
      </c>
      <c r="D29" s="310" t="n">
        <v>95</v>
      </c>
      <c r="E29" s="311" t="s">
        <v>23</v>
      </c>
      <c r="F29" s="146" t="s">
        <v>23</v>
      </c>
      <c r="G29" s="102" t="n">
        <v>84.1</v>
      </c>
      <c r="H29" s="137" t="s">
        <v>23</v>
      </c>
      <c r="I29" s="239" t="s">
        <v>23</v>
      </c>
      <c r="J29" s="312" t="s">
        <v>23</v>
      </c>
      <c r="K29" s="282" t="n">
        <v>240</v>
      </c>
      <c r="L29" s="283" t="n">
        <v>176.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104</v>
      </c>
      <c r="D30" s="252" t="s">
        <v>23</v>
      </c>
      <c r="E30" s="175" t="s">
        <v>23</v>
      </c>
      <c r="F30" s="176" t="n">
        <v>110.6</v>
      </c>
      <c r="G30" s="252" t="s">
        <v>23</v>
      </c>
      <c r="H30" s="177" t="s">
        <v>23</v>
      </c>
      <c r="I30" s="173" t="n">
        <v>43.036</v>
      </c>
      <c r="J30" s="303" t="n">
        <v>118.2</v>
      </c>
      <c r="K30" s="304" t="n">
        <v>73</v>
      </c>
      <c r="L30" s="305" t="n">
        <v>37.2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29</v>
      </c>
      <c r="D31" s="252" t="s">
        <v>23</v>
      </c>
      <c r="E31" s="175" t="s">
        <v>23</v>
      </c>
      <c r="F31" s="176" t="n">
        <v>85.3</v>
      </c>
      <c r="G31" s="252" t="s">
        <v>23</v>
      </c>
      <c r="H31" s="177" t="s">
        <v>23</v>
      </c>
      <c r="I31" s="173" t="n">
        <v>16.939</v>
      </c>
      <c r="J31" s="303" t="n">
        <v>82.6</v>
      </c>
      <c r="K31" s="304" t="n">
        <v>35</v>
      </c>
      <c r="L31" s="305" t="n">
        <v>233.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1068</v>
      </c>
      <c r="D32" s="252" t="s">
        <v>23</v>
      </c>
      <c r="E32" s="175" t="s">
        <v>23</v>
      </c>
      <c r="F32" s="180" t="n">
        <v>123.2</v>
      </c>
      <c r="G32" s="252" t="s">
        <v>23</v>
      </c>
      <c r="H32" s="177" t="s">
        <v>23</v>
      </c>
      <c r="I32" s="304" t="n">
        <v>706.876</v>
      </c>
      <c r="J32" s="303" t="n">
        <v>123.5</v>
      </c>
      <c r="K32" s="304" t="n">
        <v>2557</v>
      </c>
      <c r="L32" s="305" t="n">
        <v>55.8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1240</v>
      </c>
      <c r="D33" s="252" t="s">
        <v>23</v>
      </c>
      <c r="E33" s="175" t="s">
        <v>23</v>
      </c>
      <c r="F33" s="313" t="n">
        <v>126.4</v>
      </c>
      <c r="G33" s="252" t="s">
        <v>23</v>
      </c>
      <c r="H33" s="177" t="s">
        <v>23</v>
      </c>
      <c r="I33" s="304" t="n">
        <v>1760.496</v>
      </c>
      <c r="J33" s="303" t="n">
        <v>139.5</v>
      </c>
      <c r="K33" s="304" t="n">
        <v>1062</v>
      </c>
      <c r="L33" s="305" t="n">
        <v>36.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15</v>
      </c>
      <c r="D34" s="252" t="s">
        <v>23</v>
      </c>
      <c r="E34" s="175" t="s">
        <v>23</v>
      </c>
      <c r="F34" s="180" t="n">
        <v>119.8</v>
      </c>
      <c r="G34" s="252" t="s">
        <v>23</v>
      </c>
      <c r="H34" s="177" t="s">
        <v>23</v>
      </c>
      <c r="I34" s="304" t="n">
        <v>26.137</v>
      </c>
      <c r="J34" s="303" t="n">
        <v>124.9</v>
      </c>
      <c r="K34" s="304" t="n">
        <v>238</v>
      </c>
      <c r="L34" s="305" t="n">
        <v>53.7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557</v>
      </c>
      <c r="D35" s="252" t="s">
        <v>23</v>
      </c>
      <c r="E35" s="175" t="s">
        <v>23</v>
      </c>
      <c r="F35" s="180" t="n">
        <v>96.4</v>
      </c>
      <c r="G35" s="252" t="s">
        <v>23</v>
      </c>
      <c r="H35" s="177" t="s">
        <v>23</v>
      </c>
      <c r="I35" s="304" t="n">
        <v>84.739</v>
      </c>
      <c r="J35" s="303" t="n">
        <v>110.9</v>
      </c>
      <c r="K35" s="304" t="n">
        <v>297</v>
      </c>
      <c r="L35" s="305" t="n">
        <v>21.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32</v>
      </c>
      <c r="D36" s="252" t="s">
        <v>23</v>
      </c>
      <c r="E36" s="175" t="s">
        <v>23</v>
      </c>
      <c r="F36" s="180" t="n">
        <v>94.1</v>
      </c>
      <c r="G36" s="252" t="s">
        <v>23</v>
      </c>
      <c r="H36" s="177" t="s">
        <v>23</v>
      </c>
      <c r="I36" s="173" t="n">
        <v>106.797</v>
      </c>
      <c r="J36" s="303" t="n">
        <v>94.1</v>
      </c>
      <c r="K36" s="304" t="n">
        <v>31</v>
      </c>
      <c r="L36" s="305" t="n">
        <v>81.6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1057</v>
      </c>
      <c r="D37" s="252" t="s">
        <v>23</v>
      </c>
      <c r="E37" s="175" t="s">
        <v>23</v>
      </c>
      <c r="F37" s="180" t="n">
        <v>112.6</v>
      </c>
      <c r="G37" s="252" t="s">
        <v>23</v>
      </c>
      <c r="H37" s="177" t="s">
        <v>23</v>
      </c>
      <c r="I37" s="304" t="n">
        <v>207.922</v>
      </c>
      <c r="J37" s="303" t="n">
        <v>113</v>
      </c>
      <c r="K37" s="304" t="n">
        <v>196</v>
      </c>
      <c r="L37" s="305" t="n">
        <v>9.8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7" t="s">
        <v>44</v>
      </c>
      <c r="C38" s="188" t="n">
        <v>516</v>
      </c>
      <c r="D38" s="189" t="n">
        <v>470</v>
      </c>
      <c r="E38" s="190" t="n">
        <v>46</v>
      </c>
      <c r="F38" s="191" t="n">
        <v>118.1</v>
      </c>
      <c r="G38" s="192" t="n">
        <v>119</v>
      </c>
      <c r="H38" s="193" t="n">
        <v>109.5</v>
      </c>
      <c r="I38" s="314" t="n">
        <v>291.958</v>
      </c>
      <c r="J38" s="315" t="n">
        <v>141.8</v>
      </c>
      <c r="K38" s="316" t="n">
        <v>1874</v>
      </c>
      <c r="L38" s="317" t="n">
        <v>107.7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6"/>
      <c r="F41" s="196"/>
      <c r="G41" s="196"/>
      <c r="H41" s="196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A42" s="0"/>
      <c r="B42" s="196" t="s">
        <v>48</v>
      </c>
      <c r="C42" s="196"/>
      <c r="D42" s="196"/>
      <c r="E42" s="196"/>
      <c r="F42" s="196"/>
      <c r="G42" s="196"/>
      <c r="H42" s="196"/>
      <c r="I42" s="0"/>
      <c r="J42" s="0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96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s="201" customFormat="true" ht="13.5" hidden="false" customHeight="true" outlineLevel="0" collapsed="false">
      <c r="B44" s="200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</row>
    <row r="45" s="7" customFormat="true" ht="13.5" hidden="false" customHeight="true" outlineLevel="0" collapsed="false">
      <c r="A45" s="203"/>
      <c r="B45" s="196"/>
      <c r="C45" s="204"/>
      <c r="D45" s="204"/>
      <c r="E45" s="197"/>
      <c r="F45" s="197"/>
      <c r="G45" s="197"/>
      <c r="H45" s="197"/>
      <c r="I45" s="198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</row>
    <row r="46" customFormat="false" ht="13.5" hidden="false" customHeight="false" outlineLevel="0" collapsed="false">
      <c r="B46" s="196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8" t="s">
        <v>62</v>
      </c>
      <c r="C1" s="318"/>
      <c r="D1" s="318"/>
      <c r="E1" s="318"/>
      <c r="F1" s="318"/>
      <c r="G1" s="318"/>
      <c r="H1" s="318"/>
      <c r="I1" s="318"/>
      <c r="J1" s="31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7" t="s">
        <v>1</v>
      </c>
      <c r="E2" s="207"/>
      <c r="F2" s="207" t="s">
        <v>50</v>
      </c>
      <c r="G2" s="207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7"/>
      <c r="E3" s="207"/>
      <c r="F3" s="207"/>
      <c r="G3" s="207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3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256" t="s">
        <v>57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6"/>
      <c r="J7" s="39" t="s">
        <v>6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74123.289</v>
      </c>
      <c r="J8" s="47" t="n">
        <v>101.7</v>
      </c>
      <c r="K8" s="265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6" t="n">
        <v>180657.781</v>
      </c>
      <c r="J9" s="55" t="n">
        <v>115.9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69"/>
      <c r="H10" s="270"/>
      <c r="I10" s="271" t="n">
        <v>93465.508</v>
      </c>
      <c r="J10" s="61" t="n">
        <v>82.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209" t="n">
        <v>55267</v>
      </c>
      <c r="D11" s="156" t="n">
        <v>17290</v>
      </c>
      <c r="E11" s="157" t="n">
        <v>37977</v>
      </c>
      <c r="F11" s="210" t="n">
        <v>86.7</v>
      </c>
      <c r="G11" s="211" t="n">
        <v>103.6</v>
      </c>
      <c r="H11" s="212" t="n">
        <v>80.7</v>
      </c>
      <c r="I11" s="213" t="n">
        <v>133798.043</v>
      </c>
      <c r="J11" s="75" t="n">
        <v>91.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164" t="n">
        <v>4215</v>
      </c>
      <c r="D12" s="165" t="n">
        <v>2945</v>
      </c>
      <c r="E12" s="166" t="n">
        <v>1270</v>
      </c>
      <c r="F12" s="214" t="n">
        <v>104.9</v>
      </c>
      <c r="G12" s="215" t="n">
        <v>102.7</v>
      </c>
      <c r="H12" s="216" t="n">
        <v>110.5</v>
      </c>
      <c r="I12" s="217" t="n">
        <v>5138.694</v>
      </c>
      <c r="J12" s="138" t="n">
        <v>107.6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164" t="n">
        <v>16712</v>
      </c>
      <c r="D13" s="165" t="n">
        <v>5830</v>
      </c>
      <c r="E13" s="166" t="n">
        <v>10882</v>
      </c>
      <c r="F13" s="214" t="n">
        <v>85.4</v>
      </c>
      <c r="G13" s="215" t="n">
        <v>107</v>
      </c>
      <c r="H13" s="216" t="n">
        <v>77</v>
      </c>
      <c r="I13" s="217" t="n">
        <v>20930.149</v>
      </c>
      <c r="J13" s="138" t="n">
        <v>82.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164" t="n">
        <v>10580</v>
      </c>
      <c r="D14" s="165" t="n">
        <v>3724</v>
      </c>
      <c r="E14" s="166" t="n">
        <v>6856</v>
      </c>
      <c r="F14" s="214" t="n">
        <v>80.4</v>
      </c>
      <c r="G14" s="215" t="n">
        <v>86.5</v>
      </c>
      <c r="H14" s="216" t="n">
        <v>77.5</v>
      </c>
      <c r="I14" s="217" t="n">
        <v>25042.956</v>
      </c>
      <c r="J14" s="138" t="n">
        <v>85.7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218" t="n">
        <v>23760</v>
      </c>
      <c r="D15" s="219" t="n">
        <v>4791</v>
      </c>
      <c r="E15" s="220" t="n">
        <v>18969</v>
      </c>
      <c r="F15" s="221" t="n">
        <v>87.9</v>
      </c>
      <c r="G15" s="222" t="n">
        <v>117.9</v>
      </c>
      <c r="H15" s="223" t="n">
        <v>82.6</v>
      </c>
      <c r="I15" s="224" t="n">
        <v>82686.244</v>
      </c>
      <c r="J15" s="139" t="n">
        <v>95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209" t="n">
        <v>51110</v>
      </c>
      <c r="D16" s="225" t="n">
        <v>46035</v>
      </c>
      <c r="E16" s="226" t="n">
        <v>5075</v>
      </c>
      <c r="F16" s="227" t="n">
        <v>91.6</v>
      </c>
      <c r="G16" s="228" t="n">
        <v>88.9</v>
      </c>
      <c r="H16" s="229" t="n">
        <v>126.9</v>
      </c>
      <c r="I16" s="230" t="n">
        <v>7999.489</v>
      </c>
      <c r="J16" s="114" t="n">
        <v>94.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45387</v>
      </c>
      <c r="E17" s="166" t="s">
        <v>23</v>
      </c>
      <c r="F17" s="231" t="s">
        <v>23</v>
      </c>
      <c r="G17" s="215" t="n">
        <v>88.7</v>
      </c>
      <c r="H17" s="232" t="s">
        <v>23</v>
      </c>
      <c r="I17" s="233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19" t="n">
        <v>648</v>
      </c>
      <c r="E18" s="234" t="s">
        <v>23</v>
      </c>
      <c r="F18" s="235" t="s">
        <v>23</v>
      </c>
      <c r="G18" s="222" t="n">
        <v>104.2</v>
      </c>
      <c r="H18" s="236" t="s">
        <v>23</v>
      </c>
      <c r="I18" s="237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155" t="n">
        <v>11476</v>
      </c>
      <c r="D19" s="156" t="n">
        <v>9520</v>
      </c>
      <c r="E19" s="157" t="n">
        <v>1956</v>
      </c>
      <c r="F19" s="210" t="n">
        <v>105.8</v>
      </c>
      <c r="G19" s="211" t="n">
        <v>111.2</v>
      </c>
      <c r="H19" s="212" t="n">
        <v>85.3</v>
      </c>
      <c r="I19" s="238" t="n">
        <v>24320.506</v>
      </c>
      <c r="J19" s="133" t="n">
        <v>110.9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152</v>
      </c>
      <c r="E20" s="166" t="s">
        <v>23</v>
      </c>
      <c r="F20" s="231" t="s">
        <v>23</v>
      </c>
      <c r="G20" s="215" t="n">
        <v>131</v>
      </c>
      <c r="H20" s="232" t="s">
        <v>23</v>
      </c>
      <c r="I20" s="233" t="s">
        <v>23</v>
      </c>
      <c r="J20" s="13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239" t="s">
        <v>23</v>
      </c>
      <c r="D21" s="219" t="n">
        <v>9368</v>
      </c>
      <c r="E21" s="234" t="s">
        <v>23</v>
      </c>
      <c r="F21" s="235" t="s">
        <v>23</v>
      </c>
      <c r="G21" s="222" t="n">
        <v>111</v>
      </c>
      <c r="H21" s="236" t="s">
        <v>23</v>
      </c>
      <c r="I21" s="237" t="s">
        <v>23</v>
      </c>
      <c r="J21" s="139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213" t="n">
        <v>100139</v>
      </c>
      <c r="D22" s="156" t="n">
        <v>81069</v>
      </c>
      <c r="E22" s="244" t="n">
        <v>19070</v>
      </c>
      <c r="F22" s="245" t="n">
        <v>115.5</v>
      </c>
      <c r="G22" s="211" t="n">
        <v>113.1</v>
      </c>
      <c r="H22" s="241" t="n">
        <v>127</v>
      </c>
      <c r="I22" s="213" t="n">
        <v>11142.513</v>
      </c>
      <c r="J22" s="133" t="n">
        <v>10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0"/>
      <c r="B23" s="67" t="s">
        <v>29</v>
      </c>
      <c r="C23" s="233" t="s">
        <v>23</v>
      </c>
      <c r="D23" s="165" t="n">
        <v>67909</v>
      </c>
      <c r="E23" s="242" t="s">
        <v>23</v>
      </c>
      <c r="F23" s="141" t="s">
        <v>23</v>
      </c>
      <c r="G23" s="87" t="n">
        <v>112.6</v>
      </c>
      <c r="H23" s="142" t="s">
        <v>23</v>
      </c>
      <c r="I23" s="169" t="s">
        <v>23</v>
      </c>
      <c r="J23" s="138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233" t="s">
        <v>23</v>
      </c>
      <c r="D24" s="165" t="n">
        <v>11540</v>
      </c>
      <c r="E24" s="242" t="s">
        <v>23</v>
      </c>
      <c r="F24" s="141" t="s">
        <v>23</v>
      </c>
      <c r="G24" s="87" t="n">
        <v>120</v>
      </c>
      <c r="H24" s="142" t="s">
        <v>23</v>
      </c>
      <c r="I24" s="169" t="s">
        <v>23</v>
      </c>
      <c r="J24" s="138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45" t="s">
        <v>31</v>
      </c>
      <c r="C25" s="237" t="s">
        <v>23</v>
      </c>
      <c r="D25" s="219" t="n">
        <v>1620</v>
      </c>
      <c r="E25" s="243" t="s">
        <v>23</v>
      </c>
      <c r="F25" s="146" t="s">
        <v>23</v>
      </c>
      <c r="G25" s="102" t="n">
        <v>93</v>
      </c>
      <c r="H25" s="142" t="s">
        <v>23</v>
      </c>
      <c r="I25" s="147" t="s">
        <v>23</v>
      </c>
      <c r="J25" s="139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9"/>
      <c r="X25" s="149"/>
      <c r="Y25" s="149"/>
      <c r="Z25" s="149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0"/>
      <c r="B26" s="150" t="s">
        <v>32</v>
      </c>
      <c r="C26" s="213" t="n">
        <v>540773</v>
      </c>
      <c r="D26" s="156" t="n">
        <v>385686</v>
      </c>
      <c r="E26" s="244" t="n">
        <v>155087</v>
      </c>
      <c r="F26" s="245" t="n">
        <v>108.1</v>
      </c>
      <c r="G26" s="211" t="n">
        <v>99.8</v>
      </c>
      <c r="H26" s="241" t="n">
        <v>136.3</v>
      </c>
      <c r="I26" s="181" t="n">
        <v>15057.531</v>
      </c>
      <c r="J26" s="246" t="n">
        <v>10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9"/>
      <c r="X26" s="149"/>
      <c r="Y26" s="149"/>
      <c r="Z26" s="149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0"/>
      <c r="B27" s="154" t="s">
        <v>33</v>
      </c>
      <c r="C27" s="155" t="n">
        <v>9069</v>
      </c>
      <c r="D27" s="156" t="n">
        <v>7852</v>
      </c>
      <c r="E27" s="157" t="n">
        <v>1217</v>
      </c>
      <c r="F27" s="158" t="n">
        <v>115.6</v>
      </c>
      <c r="G27" s="159" t="n">
        <v>115.9</v>
      </c>
      <c r="H27" s="160" t="n">
        <v>113.7</v>
      </c>
      <c r="I27" s="161" t="n">
        <v>62780.485</v>
      </c>
      <c r="J27" s="162" t="n">
        <v>123.8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7291</v>
      </c>
      <c r="E28" s="166" t="s">
        <v>23</v>
      </c>
      <c r="F28" s="167" t="s">
        <v>23</v>
      </c>
      <c r="G28" s="168" t="n">
        <v>119.6</v>
      </c>
      <c r="H28" s="137" t="s">
        <v>23</v>
      </c>
      <c r="I28" s="169" t="s">
        <v>23</v>
      </c>
      <c r="J28" s="170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561</v>
      </c>
      <c r="E29" s="166" t="s">
        <v>23</v>
      </c>
      <c r="F29" s="167" t="s">
        <v>23</v>
      </c>
      <c r="G29" s="168" t="n">
        <v>83</v>
      </c>
      <c r="H29" s="137" t="s">
        <v>23</v>
      </c>
      <c r="I29" s="169" t="s">
        <v>23</v>
      </c>
      <c r="J29" s="17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0"/>
      <c r="B30" s="172" t="s">
        <v>36</v>
      </c>
      <c r="C30" s="173" t="n">
        <v>333</v>
      </c>
      <c r="D30" s="252" t="s">
        <v>23</v>
      </c>
      <c r="E30" s="175" t="s">
        <v>23</v>
      </c>
      <c r="F30" s="180" t="n">
        <v>93.5</v>
      </c>
      <c r="G30" s="252" t="s">
        <v>23</v>
      </c>
      <c r="H30" s="175" t="s">
        <v>23</v>
      </c>
      <c r="I30" s="181" t="n">
        <v>132.727</v>
      </c>
      <c r="J30" s="246" t="n">
        <v>97.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0"/>
      <c r="B31" s="172" t="s">
        <v>37</v>
      </c>
      <c r="C31" s="173" t="n">
        <v>135</v>
      </c>
      <c r="D31" s="252" t="s">
        <v>23</v>
      </c>
      <c r="E31" s="175" t="s">
        <v>23</v>
      </c>
      <c r="F31" s="180" t="n">
        <v>109.8</v>
      </c>
      <c r="G31" s="252" t="s">
        <v>23</v>
      </c>
      <c r="H31" s="175" t="s">
        <v>23</v>
      </c>
      <c r="I31" s="181" t="n">
        <v>82.205</v>
      </c>
      <c r="J31" s="246" t="n">
        <v>117.5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50" t="s">
        <v>38</v>
      </c>
      <c r="C32" s="173" t="n">
        <v>5142</v>
      </c>
      <c r="D32" s="252" t="s">
        <v>23</v>
      </c>
      <c r="E32" s="175" t="s">
        <v>23</v>
      </c>
      <c r="F32" s="180" t="n">
        <v>121</v>
      </c>
      <c r="G32" s="252" t="s">
        <v>23</v>
      </c>
      <c r="H32" s="175" t="s">
        <v>23</v>
      </c>
      <c r="I32" s="181" t="n">
        <v>3741.976</v>
      </c>
      <c r="J32" s="246" t="n">
        <v>129.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50" t="s">
        <v>39</v>
      </c>
      <c r="C33" s="173" t="n">
        <v>7045</v>
      </c>
      <c r="D33" s="252" t="s">
        <v>23</v>
      </c>
      <c r="E33" s="175" t="s">
        <v>23</v>
      </c>
      <c r="F33" s="180" t="n">
        <v>123.4</v>
      </c>
      <c r="G33" s="252" t="s">
        <v>23</v>
      </c>
      <c r="H33" s="175" t="s">
        <v>23</v>
      </c>
      <c r="I33" s="181" t="n">
        <v>9740.504</v>
      </c>
      <c r="J33" s="246" t="n">
        <v>129.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0"/>
      <c r="B34" s="172" t="s">
        <v>40</v>
      </c>
      <c r="C34" s="173" t="n">
        <v>815</v>
      </c>
      <c r="D34" s="252" t="s">
        <v>23</v>
      </c>
      <c r="E34" s="175" t="s">
        <v>23</v>
      </c>
      <c r="F34" s="180" t="n">
        <v>95.9</v>
      </c>
      <c r="G34" s="252" t="s">
        <v>23</v>
      </c>
      <c r="H34" s="175" t="s">
        <v>23</v>
      </c>
      <c r="I34" s="181" t="n">
        <v>188.424</v>
      </c>
      <c r="J34" s="246" t="n">
        <v>97.6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0"/>
      <c r="B35" s="150" t="s">
        <v>41</v>
      </c>
      <c r="C35" s="173" t="n">
        <v>3420</v>
      </c>
      <c r="D35" s="252" t="s">
        <v>23</v>
      </c>
      <c r="E35" s="175" t="s">
        <v>23</v>
      </c>
      <c r="F35" s="180" t="n">
        <v>109.1</v>
      </c>
      <c r="G35" s="252" t="s">
        <v>23</v>
      </c>
      <c r="H35" s="175" t="s">
        <v>23</v>
      </c>
      <c r="I35" s="181" t="n">
        <v>522.583</v>
      </c>
      <c r="J35" s="246" t="n">
        <v>123.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0"/>
      <c r="B36" s="150" t="s">
        <v>42</v>
      </c>
      <c r="C36" s="173" t="n">
        <v>271</v>
      </c>
      <c r="D36" s="252" t="s">
        <v>23</v>
      </c>
      <c r="E36" s="175" t="s">
        <v>23</v>
      </c>
      <c r="F36" s="180" t="n">
        <v>103</v>
      </c>
      <c r="G36" s="252" t="s">
        <v>23</v>
      </c>
      <c r="H36" s="175" t="s">
        <v>23</v>
      </c>
      <c r="I36" s="181" t="n">
        <v>934.54</v>
      </c>
      <c r="J36" s="319" t="n">
        <v>106.1</v>
      </c>
      <c r="M36" s="63"/>
      <c r="N36" s="153"/>
      <c r="O36" s="63"/>
      <c r="P36" s="63"/>
      <c r="Q36" s="63"/>
      <c r="R36" s="182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50" t="s">
        <v>43</v>
      </c>
      <c r="C37" s="185" t="n">
        <v>4104</v>
      </c>
      <c r="D37" s="252" t="s">
        <v>23</v>
      </c>
      <c r="E37" s="175" t="s">
        <v>23</v>
      </c>
      <c r="F37" s="180" t="n">
        <v>127.8</v>
      </c>
      <c r="G37" s="252" t="s">
        <v>23</v>
      </c>
      <c r="H37" s="175" t="s">
        <v>23</v>
      </c>
      <c r="I37" s="181" t="n">
        <v>863.546</v>
      </c>
      <c r="J37" s="246" t="n">
        <v>130.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0"/>
      <c r="B38" s="187" t="s">
        <v>44</v>
      </c>
      <c r="C38" s="188" t="n">
        <v>4819</v>
      </c>
      <c r="D38" s="253" t="n">
        <v>4100</v>
      </c>
      <c r="E38" s="254" t="n">
        <v>719</v>
      </c>
      <c r="F38" s="191" t="n">
        <v>77.8</v>
      </c>
      <c r="G38" s="192" t="n">
        <v>95.9</v>
      </c>
      <c r="H38" s="193" t="n">
        <v>37.5</v>
      </c>
      <c r="I38" s="194" t="n">
        <v>2818.217</v>
      </c>
      <c r="J38" s="195" t="n">
        <v>60.9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A42" s="0"/>
      <c r="B42" s="196" t="s">
        <v>48</v>
      </c>
      <c r="C42" s="196"/>
      <c r="D42" s="196"/>
      <c r="E42" s="196"/>
      <c r="F42" s="196"/>
      <c r="G42" s="196"/>
      <c r="H42" s="196"/>
      <c r="I42" s="0"/>
      <c r="J42" s="0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96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200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s="201" customFormat="true" ht="13.5" hidden="false" customHeight="true" outlineLevel="0" collapsed="false">
      <c r="B45" s="196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</row>
    <row r="46" s="7" customFormat="true" ht="13.5" hidden="false" customHeight="true" outlineLevel="0" collapsed="false">
      <c r="A46" s="203"/>
      <c r="B46" s="196"/>
      <c r="C46" s="204"/>
      <c r="D46" s="204"/>
      <c r="E46" s="197"/>
      <c r="F46" s="197"/>
      <c r="G46" s="197"/>
      <c r="H46" s="197"/>
      <c r="I46" s="198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5-09-19T07:32:24Z</cp:lastPrinted>
  <dcterms:modified xsi:type="dcterms:W3CDTF">2025-09-19T07:33:52Z</dcterms:modified>
  <cp:revision>0</cp:revision>
  <dc:subject/>
  <dc:title/>
</cp:coreProperties>
</file>