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2</definedName>
    <definedName function="false" hidden="false" localSheetId="3" name="_xlnm.Print_Area" vbProcedure="false">'出荷 累計'!$B$1:$J$42</definedName>
    <definedName function="false" hidden="false" localSheetId="0" name="_xlnm.Print_Area" vbProcedure="false">生産!$B$1:$J$42</definedName>
    <definedName function="false" hidden="false" localSheetId="1" name="_xlnm.Print_Area" vbProcedure="false">生産累計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65">
  <si>
    <t xml:space="preserve">日 農 工 統 計 生 産 実 績 （１）</t>
  </si>
  <si>
    <t xml:space="preserve">（ ２０２５ 年</t>
  </si>
  <si>
    <t xml:space="preserve">６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カッター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６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６月分 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5313.743</v>
      </c>
      <c r="J8" s="47" t="n">
        <v>121.2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3046.693</v>
      </c>
      <c r="J9" s="55" t="n">
        <v>137.7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2267.05</v>
      </c>
      <c r="J10" s="61" t="n">
        <v>98.9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7190</v>
      </c>
      <c r="D11" s="69" t="n">
        <v>2249</v>
      </c>
      <c r="E11" s="70" t="n">
        <v>4941</v>
      </c>
      <c r="F11" s="71" t="n">
        <v>109.6</v>
      </c>
      <c r="G11" s="72" t="n">
        <v>132.6</v>
      </c>
      <c r="H11" s="73" t="n">
        <v>101.6</v>
      </c>
      <c r="I11" s="74" t="n">
        <v>17774.961</v>
      </c>
      <c r="J11" s="75" t="n">
        <v>116.7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493</v>
      </c>
      <c r="D12" s="84" t="n">
        <v>360</v>
      </c>
      <c r="E12" s="85" t="n">
        <v>133</v>
      </c>
      <c r="F12" s="86" t="n">
        <v>127.4</v>
      </c>
      <c r="G12" s="87" t="n">
        <v>111.8</v>
      </c>
      <c r="H12" s="88" t="n">
        <v>204.6</v>
      </c>
      <c r="I12" s="89" t="n">
        <v>515.825</v>
      </c>
      <c r="J12" s="90" t="n">
        <v>113.1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1927</v>
      </c>
      <c r="D13" s="84" t="n">
        <v>757</v>
      </c>
      <c r="E13" s="85" t="n">
        <v>1170</v>
      </c>
      <c r="F13" s="86" t="n">
        <v>117.1</v>
      </c>
      <c r="G13" s="87" t="n">
        <v>117.4</v>
      </c>
      <c r="H13" s="88" t="n">
        <v>116.9</v>
      </c>
      <c r="I13" s="89" t="n">
        <v>2720.601</v>
      </c>
      <c r="J13" s="90" t="n">
        <v>108.2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961</v>
      </c>
      <c r="D14" s="84" t="n">
        <v>478</v>
      </c>
      <c r="E14" s="85" t="n">
        <v>483</v>
      </c>
      <c r="F14" s="86" t="n">
        <v>72.1</v>
      </c>
      <c r="G14" s="87" t="n">
        <v>137.4</v>
      </c>
      <c r="H14" s="88" t="n">
        <v>49</v>
      </c>
      <c r="I14" s="89" t="n">
        <v>2507.939</v>
      </c>
      <c r="J14" s="90" t="n">
        <v>96.2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3809</v>
      </c>
      <c r="D15" s="84" t="n">
        <v>654</v>
      </c>
      <c r="E15" s="85" t="n">
        <v>3155</v>
      </c>
      <c r="F15" s="86" t="n">
        <v>119.2</v>
      </c>
      <c r="G15" s="87" t="n">
        <v>171.7</v>
      </c>
      <c r="H15" s="88" t="n">
        <v>112.1</v>
      </c>
      <c r="I15" s="89" t="n">
        <v>12030.596</v>
      </c>
      <c r="J15" s="90" t="n">
        <v>124.6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68" t="n">
        <v>6096</v>
      </c>
      <c r="D16" s="69" t="n">
        <v>5891</v>
      </c>
      <c r="E16" s="70" t="n">
        <v>205</v>
      </c>
      <c r="F16" s="99" t="n">
        <v>112.7</v>
      </c>
      <c r="G16" s="72" t="n">
        <v>111.4</v>
      </c>
      <c r="H16" s="73" t="n">
        <v>173.7</v>
      </c>
      <c r="I16" s="100" t="n">
        <v>938.452</v>
      </c>
      <c r="J16" s="101" t="n">
        <v>116.3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2" t="s">
        <v>22</v>
      </c>
      <c r="C17" s="103" t="s">
        <v>23</v>
      </c>
      <c r="D17" s="84" t="n">
        <v>5803</v>
      </c>
      <c r="E17" s="104" t="s">
        <v>23</v>
      </c>
      <c r="F17" s="105" t="s">
        <v>23</v>
      </c>
      <c r="G17" s="87" t="n">
        <v>110.7</v>
      </c>
      <c r="H17" s="106" t="s">
        <v>23</v>
      </c>
      <c r="I17" s="107" t="s">
        <v>23</v>
      </c>
      <c r="J17" s="108" t="s">
        <v>23</v>
      </c>
      <c r="K17" s="91"/>
      <c r="L17" s="92"/>
      <c r="M17" s="92"/>
      <c r="N17" s="94"/>
      <c r="O17" s="94"/>
      <c r="P17" s="94"/>
      <c r="Q17" s="94"/>
      <c r="R17" s="95"/>
      <c r="S17" s="109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0" t="s">
        <v>24</v>
      </c>
      <c r="C18" s="111" t="s">
        <v>23</v>
      </c>
      <c r="D18" s="112" t="n">
        <v>88</v>
      </c>
      <c r="E18" s="113" t="s">
        <v>23</v>
      </c>
      <c r="F18" s="114" t="s">
        <v>23</v>
      </c>
      <c r="G18" s="115" t="n">
        <v>176</v>
      </c>
      <c r="H18" s="116" t="s">
        <v>23</v>
      </c>
      <c r="I18" s="117" t="s">
        <v>23</v>
      </c>
      <c r="J18" s="118" t="s">
        <v>23</v>
      </c>
      <c r="K18" s="91"/>
      <c r="L18" s="92"/>
      <c r="M18" s="92"/>
      <c r="N18" s="94"/>
      <c r="O18" s="94"/>
      <c r="P18" s="94"/>
      <c r="Q18" s="94"/>
      <c r="R18" s="95"/>
      <c r="S18" s="109"/>
      <c r="T18" s="22"/>
      <c r="U18" s="22"/>
      <c r="V18" s="22"/>
      <c r="W18" s="22"/>
      <c r="X18" s="22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120" t="n">
        <v>878</v>
      </c>
      <c r="D19" s="69" t="n">
        <v>874</v>
      </c>
      <c r="E19" s="70" t="n">
        <v>4</v>
      </c>
      <c r="F19" s="99" t="n">
        <v>211.1</v>
      </c>
      <c r="G19" s="72" t="n">
        <v>215.8</v>
      </c>
      <c r="H19" s="121" t="n">
        <v>36.4</v>
      </c>
      <c r="I19" s="74" t="n">
        <v>1530.444</v>
      </c>
      <c r="J19" s="101" t="n">
        <v>238.8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2"/>
      <c r="B20" s="102" t="s">
        <v>26</v>
      </c>
      <c r="C20" s="103" t="s">
        <v>23</v>
      </c>
      <c r="D20" s="84" t="n">
        <v>6</v>
      </c>
      <c r="E20" s="104" t="s">
        <v>23</v>
      </c>
      <c r="F20" s="123" t="s">
        <v>23</v>
      </c>
      <c r="G20" s="124" t="s">
        <v>23</v>
      </c>
      <c r="H20" s="106" t="s">
        <v>23</v>
      </c>
      <c r="I20" s="107" t="s">
        <v>23</v>
      </c>
      <c r="J20" s="125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2"/>
      <c r="B21" s="110" t="s">
        <v>27</v>
      </c>
      <c r="C21" s="111" t="s">
        <v>23</v>
      </c>
      <c r="D21" s="112" t="n">
        <v>868</v>
      </c>
      <c r="E21" s="104" t="s">
        <v>23</v>
      </c>
      <c r="F21" s="114" t="s">
        <v>23</v>
      </c>
      <c r="G21" s="115" t="n">
        <v>214.3</v>
      </c>
      <c r="H21" s="116" t="s">
        <v>23</v>
      </c>
      <c r="I21" s="107" t="s">
        <v>23</v>
      </c>
      <c r="J21" s="126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2"/>
      <c r="B22" s="98" t="s">
        <v>28</v>
      </c>
      <c r="C22" s="68" t="n">
        <v>13248</v>
      </c>
      <c r="D22" s="69" t="n">
        <v>9758</v>
      </c>
      <c r="E22" s="70" t="n">
        <v>3490</v>
      </c>
      <c r="F22" s="99" t="n">
        <v>111.4</v>
      </c>
      <c r="G22" s="72" t="n">
        <v>98.6</v>
      </c>
      <c r="H22" s="73" t="n">
        <v>174.6</v>
      </c>
      <c r="I22" s="100" t="n">
        <v>1088.21</v>
      </c>
      <c r="J22" s="101" t="n">
        <v>82.3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27"/>
      <c r="B23" s="67" t="s">
        <v>29</v>
      </c>
      <c r="C23" s="103" t="s">
        <v>23</v>
      </c>
      <c r="D23" s="84" t="n">
        <v>8370</v>
      </c>
      <c r="E23" s="104" t="s">
        <v>23</v>
      </c>
      <c r="F23" s="128" t="s">
        <v>23</v>
      </c>
      <c r="G23" s="87" t="n">
        <v>104.9</v>
      </c>
      <c r="H23" s="129" t="s">
        <v>23</v>
      </c>
      <c r="I23" s="107" t="s">
        <v>23</v>
      </c>
      <c r="J23" s="125" t="s">
        <v>23</v>
      </c>
      <c r="K23" s="91"/>
      <c r="L23" s="92"/>
      <c r="M23" s="92"/>
      <c r="N23" s="130"/>
      <c r="O23" s="130"/>
      <c r="P23" s="130"/>
      <c r="Q23" s="130"/>
      <c r="R23" s="95"/>
      <c r="S23" s="130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2"/>
      <c r="B24" s="67" t="s">
        <v>30</v>
      </c>
      <c r="C24" s="103" t="s">
        <v>23</v>
      </c>
      <c r="D24" s="84" t="n">
        <v>1232</v>
      </c>
      <c r="E24" s="104" t="s">
        <v>23</v>
      </c>
      <c r="F24" s="128" t="s">
        <v>23</v>
      </c>
      <c r="G24" s="87" t="n">
        <v>72.7</v>
      </c>
      <c r="H24" s="131" t="s">
        <v>23</v>
      </c>
      <c r="I24" s="107" t="s">
        <v>23</v>
      </c>
      <c r="J24" s="125" t="s">
        <v>23</v>
      </c>
      <c r="K24" s="91"/>
      <c r="L24" s="92"/>
      <c r="M24" s="92"/>
      <c r="N24" s="130"/>
      <c r="O24" s="130"/>
      <c r="P24" s="130"/>
      <c r="Q24" s="130"/>
      <c r="R24" s="95"/>
      <c r="S24" s="130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2"/>
      <c r="B25" s="132" t="s">
        <v>31</v>
      </c>
      <c r="C25" s="111" t="s">
        <v>23</v>
      </c>
      <c r="D25" s="112" t="n">
        <v>156</v>
      </c>
      <c r="E25" s="104" t="s">
        <v>23</v>
      </c>
      <c r="F25" s="133" t="s">
        <v>23</v>
      </c>
      <c r="G25" s="115" t="n">
        <v>70</v>
      </c>
      <c r="H25" s="134" t="s">
        <v>23</v>
      </c>
      <c r="I25" s="135" t="s">
        <v>23</v>
      </c>
      <c r="J25" s="126" t="s">
        <v>23</v>
      </c>
      <c r="K25" s="91"/>
      <c r="L25" s="92"/>
      <c r="M25" s="92"/>
      <c r="N25" s="130"/>
      <c r="O25" s="130"/>
      <c r="P25" s="79"/>
      <c r="Q25" s="79"/>
      <c r="R25" s="136"/>
      <c r="S25" s="130"/>
      <c r="T25" s="22"/>
      <c r="U25" s="22"/>
      <c r="V25" s="22"/>
      <c r="W25" s="22"/>
      <c r="X25" s="22"/>
      <c r="Y25" s="137"/>
      <c r="Z25" s="137"/>
      <c r="AA25" s="137"/>
      <c r="AB25" s="137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27"/>
      <c r="B26" s="138" t="s">
        <v>32</v>
      </c>
      <c r="C26" s="68" t="n">
        <v>81118</v>
      </c>
      <c r="D26" s="69" t="n">
        <v>59712</v>
      </c>
      <c r="E26" s="70" t="n">
        <v>21406</v>
      </c>
      <c r="F26" s="99" t="n">
        <v>114.8</v>
      </c>
      <c r="G26" s="72" t="n">
        <v>109.5</v>
      </c>
      <c r="H26" s="73" t="n">
        <v>133</v>
      </c>
      <c r="I26" s="139" t="n">
        <v>1651.278</v>
      </c>
      <c r="J26" s="140" t="n">
        <v>115.1</v>
      </c>
      <c r="K26" s="76"/>
      <c r="L26" s="76"/>
      <c r="M26" s="76"/>
      <c r="N26" s="79"/>
      <c r="O26" s="79"/>
      <c r="P26" s="79"/>
      <c r="Q26" s="79"/>
      <c r="R26" s="80"/>
      <c r="S26" s="141"/>
      <c r="T26" s="22"/>
      <c r="U26" s="22"/>
      <c r="V26" s="22"/>
      <c r="W26" s="22"/>
      <c r="X26" s="22"/>
      <c r="Y26" s="137"/>
      <c r="Z26" s="137"/>
      <c r="AA26" s="137"/>
      <c r="AB26" s="137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27"/>
      <c r="B27" s="142" t="s">
        <v>33</v>
      </c>
      <c r="C27" s="68" t="n">
        <v>1592</v>
      </c>
      <c r="D27" s="69" t="n">
        <v>1379</v>
      </c>
      <c r="E27" s="70" t="n">
        <v>213</v>
      </c>
      <c r="F27" s="99" t="n">
        <v>120.6</v>
      </c>
      <c r="G27" s="72" t="n">
        <v>125.7</v>
      </c>
      <c r="H27" s="73" t="n">
        <v>95.5</v>
      </c>
      <c r="I27" s="100" t="n">
        <v>9882.681</v>
      </c>
      <c r="J27" s="101" t="n">
        <v>132</v>
      </c>
      <c r="K27" s="76"/>
      <c r="L27" s="76"/>
      <c r="M27" s="76"/>
      <c r="N27" s="79"/>
      <c r="O27" s="79"/>
      <c r="P27" s="79"/>
      <c r="Q27" s="79"/>
      <c r="R27" s="80"/>
      <c r="S27" s="141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27"/>
      <c r="B28" s="143" t="s">
        <v>34</v>
      </c>
      <c r="C28" s="103" t="s">
        <v>23</v>
      </c>
      <c r="D28" s="84" t="n">
        <v>1252</v>
      </c>
      <c r="E28" s="104" t="s">
        <v>23</v>
      </c>
      <c r="F28" s="128" t="s">
        <v>23</v>
      </c>
      <c r="G28" s="87" t="n">
        <v>126.3</v>
      </c>
      <c r="H28" s="144" t="s">
        <v>23</v>
      </c>
      <c r="I28" s="107" t="s">
        <v>23</v>
      </c>
      <c r="J28" s="125" t="s">
        <v>23</v>
      </c>
      <c r="K28" s="91"/>
      <c r="L28" s="91"/>
      <c r="M28" s="91"/>
      <c r="N28" s="130"/>
      <c r="O28" s="130"/>
      <c r="P28" s="79"/>
      <c r="Q28" s="79"/>
      <c r="R28" s="95"/>
      <c r="S28" s="130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27"/>
      <c r="B29" s="145" t="s">
        <v>35</v>
      </c>
      <c r="C29" s="111" t="s">
        <v>23</v>
      </c>
      <c r="D29" s="112" t="n">
        <v>127</v>
      </c>
      <c r="E29" s="104" t="s">
        <v>23</v>
      </c>
      <c r="F29" s="128" t="s">
        <v>23</v>
      </c>
      <c r="G29" s="87" t="n">
        <v>119.8</v>
      </c>
      <c r="H29" s="144" t="s">
        <v>23</v>
      </c>
      <c r="I29" s="107" t="s">
        <v>23</v>
      </c>
      <c r="J29" s="125" t="s">
        <v>23</v>
      </c>
      <c r="K29" s="91"/>
      <c r="L29" s="91"/>
      <c r="M29" s="91"/>
      <c r="N29" s="130"/>
      <c r="O29" s="130"/>
      <c r="P29" s="79"/>
      <c r="Q29" s="79"/>
      <c r="R29" s="95"/>
      <c r="S29" s="130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27"/>
      <c r="B30" s="146" t="s">
        <v>36</v>
      </c>
      <c r="C30" s="147" t="n">
        <v>36</v>
      </c>
      <c r="D30" s="148" t="s">
        <v>23</v>
      </c>
      <c r="E30" s="149" t="s">
        <v>23</v>
      </c>
      <c r="F30" s="150" t="n">
        <v>35.3</v>
      </c>
      <c r="G30" s="148" t="s">
        <v>23</v>
      </c>
      <c r="H30" s="151" t="s">
        <v>23</v>
      </c>
      <c r="I30" s="152" t="n">
        <v>16.176</v>
      </c>
      <c r="J30" s="140" t="n">
        <v>35.9</v>
      </c>
      <c r="K30" s="76"/>
      <c r="L30" s="63"/>
      <c r="M30" s="63"/>
      <c r="N30" s="141"/>
      <c r="O30" s="63"/>
      <c r="P30" s="63"/>
      <c r="Q30" s="63"/>
      <c r="R30" s="153"/>
      <c r="S30" s="141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27"/>
      <c r="B31" s="146" t="s">
        <v>37</v>
      </c>
      <c r="C31" s="147" t="n">
        <v>47</v>
      </c>
      <c r="D31" s="148" t="s">
        <v>23</v>
      </c>
      <c r="E31" s="149" t="s">
        <v>23</v>
      </c>
      <c r="F31" s="150" t="n">
        <v>261.1</v>
      </c>
      <c r="G31" s="148" t="s">
        <v>23</v>
      </c>
      <c r="H31" s="149" t="s">
        <v>23</v>
      </c>
      <c r="I31" s="152" t="n">
        <v>29.21</v>
      </c>
      <c r="J31" s="140" t="n">
        <v>270.2</v>
      </c>
      <c r="K31" s="76"/>
      <c r="L31" s="63"/>
      <c r="M31" s="63"/>
      <c r="N31" s="141"/>
      <c r="O31" s="63"/>
      <c r="P31" s="63"/>
      <c r="Q31" s="63"/>
      <c r="R31" s="153"/>
      <c r="S31" s="141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2"/>
      <c r="B32" s="138" t="s">
        <v>38</v>
      </c>
      <c r="C32" s="147" t="n">
        <v>808</v>
      </c>
      <c r="D32" s="148" t="s">
        <v>23</v>
      </c>
      <c r="E32" s="149" t="s">
        <v>23</v>
      </c>
      <c r="F32" s="154" t="n">
        <v>84.2</v>
      </c>
      <c r="G32" s="148" t="s">
        <v>23</v>
      </c>
      <c r="H32" s="149" t="s">
        <v>23</v>
      </c>
      <c r="I32" s="155" t="n">
        <v>564.35</v>
      </c>
      <c r="J32" s="140" t="n">
        <v>99.8</v>
      </c>
      <c r="K32" s="76"/>
      <c r="L32" s="63"/>
      <c r="M32" s="63"/>
      <c r="N32" s="141"/>
      <c r="O32" s="63"/>
      <c r="P32" s="63"/>
      <c r="Q32" s="63"/>
      <c r="R32" s="156"/>
      <c r="S32" s="141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2"/>
      <c r="B33" s="138" t="s">
        <v>39</v>
      </c>
      <c r="C33" s="147" t="n">
        <v>874</v>
      </c>
      <c r="D33" s="148" t="s">
        <v>23</v>
      </c>
      <c r="E33" s="149" t="s">
        <v>23</v>
      </c>
      <c r="F33" s="154" t="n">
        <v>113.1</v>
      </c>
      <c r="G33" s="148" t="s">
        <v>23</v>
      </c>
      <c r="H33" s="149" t="s">
        <v>23</v>
      </c>
      <c r="I33" s="155" t="n">
        <v>1212.008</v>
      </c>
      <c r="J33" s="140" t="n">
        <v>119.9</v>
      </c>
      <c r="K33" s="76"/>
      <c r="L33" s="63"/>
      <c r="M33" s="63"/>
      <c r="N33" s="141"/>
      <c r="O33" s="63"/>
      <c r="P33" s="63"/>
      <c r="Q33" s="63"/>
      <c r="R33" s="156"/>
      <c r="S33" s="141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27"/>
      <c r="B34" s="146" t="s">
        <v>40</v>
      </c>
      <c r="C34" s="147" t="n">
        <v>81</v>
      </c>
      <c r="D34" s="148" t="s">
        <v>23</v>
      </c>
      <c r="E34" s="149" t="s">
        <v>23</v>
      </c>
      <c r="F34" s="154" t="n">
        <v>65.9</v>
      </c>
      <c r="G34" s="148" t="s">
        <v>23</v>
      </c>
      <c r="H34" s="149" t="s">
        <v>23</v>
      </c>
      <c r="I34" s="155" t="n">
        <v>20.193</v>
      </c>
      <c r="J34" s="140" t="n">
        <v>89</v>
      </c>
      <c r="K34" s="76"/>
      <c r="L34" s="63"/>
      <c r="M34" s="63"/>
      <c r="N34" s="141"/>
      <c r="O34" s="63"/>
      <c r="P34" s="63"/>
      <c r="Q34" s="63"/>
      <c r="R34" s="156"/>
      <c r="S34" s="141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27"/>
      <c r="B35" s="138" t="s">
        <v>41</v>
      </c>
      <c r="C35" s="147" t="n">
        <v>422</v>
      </c>
      <c r="D35" s="148" t="s">
        <v>23</v>
      </c>
      <c r="E35" s="149" t="s">
        <v>23</v>
      </c>
      <c r="F35" s="154" t="n">
        <v>160.5</v>
      </c>
      <c r="G35" s="148" t="s">
        <v>23</v>
      </c>
      <c r="H35" s="149" t="s">
        <v>23</v>
      </c>
      <c r="I35" s="155" t="n">
        <v>54.347</v>
      </c>
      <c r="J35" s="140" t="n">
        <v>238.4</v>
      </c>
      <c r="K35" s="76"/>
      <c r="L35" s="63"/>
      <c r="M35" s="63"/>
      <c r="N35" s="141"/>
      <c r="O35" s="63"/>
      <c r="P35" s="63"/>
      <c r="Q35" s="63"/>
      <c r="R35" s="156"/>
      <c r="S35" s="141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27"/>
      <c r="B36" s="138" t="s">
        <v>42</v>
      </c>
      <c r="C36" s="157" t="n">
        <v>30</v>
      </c>
      <c r="D36" s="148" t="s">
        <v>23</v>
      </c>
      <c r="E36" s="149" t="s">
        <v>23</v>
      </c>
      <c r="F36" s="154" t="n">
        <v>93.8</v>
      </c>
      <c r="G36" s="148" t="s">
        <v>23</v>
      </c>
      <c r="H36" s="149" t="s">
        <v>23</v>
      </c>
      <c r="I36" s="139" t="n">
        <v>105.881</v>
      </c>
      <c r="J36" s="140" t="n">
        <v>99.1</v>
      </c>
      <c r="K36" s="76"/>
      <c r="L36" s="63"/>
      <c r="M36" s="63"/>
      <c r="N36" s="141"/>
      <c r="O36" s="63"/>
      <c r="P36" s="63"/>
      <c r="Q36" s="63"/>
      <c r="R36" s="156"/>
      <c r="S36" s="141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58"/>
      <c r="B37" s="138" t="s">
        <v>43</v>
      </c>
      <c r="C37" s="159" t="n">
        <v>866</v>
      </c>
      <c r="D37" s="148" t="s">
        <v>23</v>
      </c>
      <c r="E37" s="149" t="s">
        <v>23</v>
      </c>
      <c r="F37" s="154" t="n">
        <v>121.5</v>
      </c>
      <c r="G37" s="148" t="s">
        <v>23</v>
      </c>
      <c r="H37" s="149" t="s">
        <v>23</v>
      </c>
      <c r="I37" s="155" t="n">
        <v>174.24</v>
      </c>
      <c r="J37" s="140" t="n">
        <v>124</v>
      </c>
      <c r="K37" s="160"/>
      <c r="L37" s="63"/>
      <c r="M37" s="63"/>
      <c r="N37" s="141"/>
      <c r="O37" s="63"/>
      <c r="P37" s="63"/>
      <c r="Q37" s="63"/>
      <c r="R37" s="156"/>
      <c r="S37" s="141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27"/>
      <c r="B38" s="161" t="s">
        <v>44</v>
      </c>
      <c r="C38" s="162" t="n">
        <v>649</v>
      </c>
      <c r="D38" s="163" t="n">
        <v>529</v>
      </c>
      <c r="E38" s="164" t="n">
        <v>120</v>
      </c>
      <c r="F38" s="165" t="n">
        <v>88.9</v>
      </c>
      <c r="G38" s="166" t="n">
        <v>96.9</v>
      </c>
      <c r="H38" s="167" t="n">
        <v>65.2</v>
      </c>
      <c r="I38" s="168" t="n">
        <v>271.312</v>
      </c>
      <c r="J38" s="169" t="n">
        <v>91.1</v>
      </c>
      <c r="K38" s="160"/>
      <c r="L38" s="63"/>
      <c r="M38" s="63"/>
      <c r="N38" s="141"/>
      <c r="O38" s="63"/>
      <c r="P38" s="63"/>
      <c r="Q38" s="63"/>
      <c r="R38" s="156"/>
      <c r="S38" s="141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70" t="s">
        <v>45</v>
      </c>
      <c r="C39" s="170"/>
      <c r="D39" s="170"/>
      <c r="E39" s="171"/>
      <c r="F39" s="171"/>
      <c r="G39" s="171"/>
      <c r="H39" s="171"/>
      <c r="I39" s="172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</row>
    <row r="40" customFormat="false" ht="13.5" hidden="false" customHeight="true" outlineLevel="0" collapsed="false">
      <c r="A40" s="0"/>
      <c r="B40" s="170" t="s">
        <v>46</v>
      </c>
      <c r="C40" s="170"/>
      <c r="D40" s="170"/>
      <c r="E40" s="171"/>
      <c r="F40" s="171"/>
      <c r="G40" s="171"/>
      <c r="H40" s="171"/>
      <c r="I40" s="174"/>
      <c r="J40" s="0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170" t="s">
        <v>47</v>
      </c>
      <c r="C41" s="170"/>
      <c r="D41" s="170"/>
      <c r="E41" s="170"/>
      <c r="F41" s="170"/>
      <c r="G41" s="170"/>
      <c r="H41" s="170"/>
      <c r="I41" s="0"/>
      <c r="J41" s="0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70" t="s">
        <v>48</v>
      </c>
      <c r="C42" s="170"/>
      <c r="D42" s="170"/>
      <c r="E42" s="170"/>
      <c r="F42" s="170"/>
      <c r="G42" s="170"/>
      <c r="H42" s="170"/>
      <c r="I42" s="0"/>
      <c r="J42" s="0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75" customFormat="true" ht="13.5" hidden="false" customHeight="true" outlineLevel="0" collapsed="false">
      <c r="B43" s="176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</row>
    <row r="44" s="7" customFormat="true" ht="13.5" hidden="false" customHeight="true" outlineLevel="0" collapsed="false">
      <c r="A44" s="178"/>
      <c r="B44" s="170"/>
      <c r="C44" s="179"/>
      <c r="D44" s="179"/>
      <c r="E44" s="171"/>
      <c r="F44" s="171"/>
      <c r="G44" s="171"/>
      <c r="H44" s="171"/>
      <c r="I44" s="172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</row>
    <row r="45" s="7" customFormat="true" ht="13.5" hidden="false" customHeight="true" outlineLevel="0" collapsed="false">
      <c r="A45" s="178"/>
      <c r="B45" s="170"/>
      <c r="C45" s="179"/>
      <c r="D45" s="179"/>
      <c r="E45" s="179"/>
      <c r="F45" s="179"/>
      <c r="G45" s="179"/>
      <c r="H45" s="179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</row>
    <row r="46" s="7" customFormat="true" ht="13.5" hidden="false" customHeight="true" outlineLevel="0" collapsed="false">
      <c r="A46" s="178"/>
      <c r="B46" s="179"/>
      <c r="C46" s="179"/>
      <c r="D46" s="179"/>
      <c r="E46" s="179"/>
      <c r="F46" s="179"/>
      <c r="G46" s="179"/>
      <c r="H46" s="179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</row>
    <row r="47" s="7" customFormat="true" ht="11.25" hidden="false" customHeight="true" outlineLevel="0" collapsed="false">
      <c r="A47" s="178"/>
      <c r="B47" s="179"/>
      <c r="C47" s="179"/>
      <c r="D47" s="179"/>
      <c r="E47" s="179"/>
      <c r="F47" s="179"/>
      <c r="G47" s="179"/>
      <c r="H47" s="179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</row>
    <row r="48" s="175" customFormat="true" ht="13.5" hidden="false" customHeight="true" outlineLevel="0" collapsed="false">
      <c r="A48" s="181"/>
      <c r="B48" s="179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</row>
    <row r="49" s="175" customFormat="true" ht="13.5" hidden="false" customHeight="true" outlineLevel="0" collapsed="false">
      <c r="A49" s="181"/>
      <c r="B49" s="176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12.75" hidden="false" customHeight="true" outlineLevel="0" collapsed="false">
      <c r="A50" s="182"/>
      <c r="B50" s="17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customFormat="false" ht="15" hidden="false" customHeight="true" outlineLevel="0" collapsed="false">
      <c r="A51" s="182"/>
      <c r="B51" s="17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customFormat="false" ht="15" hidden="false" customHeight="true" outlineLevel="0" collapsed="false">
      <c r="A52" s="18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</row>
    <row r="53" customFormat="false" ht="15" hidden="false" customHeight="true" outlineLevel="0" collapsed="false">
      <c r="A53" s="182"/>
      <c r="C53" s="183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</row>
    <row r="54" customFormat="false" ht="15" hidden="false" customHeight="true" outlineLevel="0" collapsed="false">
      <c r="A54" s="182"/>
      <c r="B54" s="183"/>
      <c r="C54" s="183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5" hidden="false" customHeight="true" outlineLevel="0" collapsed="false">
      <c r="A55" s="182"/>
      <c r="B55" s="183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5" hidden="false" customHeight="true" outlineLevel="0" collapsed="false">
      <c r="B56" s="183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184" t="s">
        <v>49</v>
      </c>
      <c r="C1" s="184"/>
      <c r="D1" s="184"/>
      <c r="E1" s="184"/>
      <c r="F1" s="184"/>
      <c r="G1" s="184"/>
      <c r="H1" s="184"/>
      <c r="I1" s="184"/>
      <c r="J1" s="18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85" t="s">
        <v>1</v>
      </c>
      <c r="E2" s="185"/>
      <c r="F2" s="185" t="s">
        <v>50</v>
      </c>
      <c r="G2" s="185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85"/>
      <c r="E3" s="185"/>
      <c r="F3" s="185"/>
      <c r="G3" s="185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1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3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189219.624</v>
      </c>
      <c r="J8" s="186" t="n">
        <v>95.7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22880.438</v>
      </c>
      <c r="J9" s="55" t="n">
        <v>110.7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66339.186</v>
      </c>
      <c r="J10" s="61" t="n">
        <v>76.5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187" t="n">
        <v>40495</v>
      </c>
      <c r="D11" s="188" t="n">
        <v>13070</v>
      </c>
      <c r="E11" s="189" t="n">
        <v>27425</v>
      </c>
      <c r="F11" s="99" t="n">
        <v>80</v>
      </c>
      <c r="G11" s="72" t="n">
        <v>101.8</v>
      </c>
      <c r="H11" s="73" t="n">
        <v>72.6</v>
      </c>
      <c r="I11" s="190" t="n">
        <v>98299.481</v>
      </c>
      <c r="J11" s="75" t="n">
        <v>88.4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191" t="n">
        <v>3281</v>
      </c>
      <c r="D12" s="192" t="n">
        <v>2279</v>
      </c>
      <c r="E12" s="193" t="n">
        <v>1002</v>
      </c>
      <c r="F12" s="105" t="n">
        <v>116.9</v>
      </c>
      <c r="G12" s="87" t="n">
        <v>105.4</v>
      </c>
      <c r="H12" s="88" t="n">
        <v>155.6</v>
      </c>
      <c r="I12" s="194" t="n">
        <v>4715.38</v>
      </c>
      <c r="J12" s="125" t="n">
        <v>137.6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191" t="n">
        <v>11937</v>
      </c>
      <c r="D13" s="192" t="n">
        <v>4399</v>
      </c>
      <c r="E13" s="193" t="n">
        <v>7538</v>
      </c>
      <c r="F13" s="105" t="n">
        <v>73</v>
      </c>
      <c r="G13" s="87" t="n">
        <v>96.6</v>
      </c>
      <c r="H13" s="88" t="n">
        <v>63.9</v>
      </c>
      <c r="I13" s="194" t="n">
        <v>15254.037</v>
      </c>
      <c r="J13" s="125" t="n">
        <v>71.4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191" t="n">
        <v>7331</v>
      </c>
      <c r="D14" s="192" t="n">
        <v>2602</v>
      </c>
      <c r="E14" s="193" t="n">
        <v>4729</v>
      </c>
      <c r="F14" s="105" t="n">
        <v>72.6</v>
      </c>
      <c r="G14" s="87" t="n">
        <v>78.3</v>
      </c>
      <c r="H14" s="88" t="n">
        <v>69.8</v>
      </c>
      <c r="I14" s="194" t="n">
        <v>16715.201</v>
      </c>
      <c r="J14" s="125" t="n">
        <v>79.5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195" t="n">
        <v>17946</v>
      </c>
      <c r="D15" s="196" t="n">
        <v>3790</v>
      </c>
      <c r="E15" s="197" t="n">
        <v>14156</v>
      </c>
      <c r="F15" s="114" t="n">
        <v>84.1</v>
      </c>
      <c r="G15" s="115" t="n">
        <v>135.6</v>
      </c>
      <c r="H15" s="116" t="n">
        <v>76.3</v>
      </c>
      <c r="I15" s="198" t="n">
        <v>61614.863</v>
      </c>
      <c r="J15" s="126" t="n">
        <v>94.2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187" t="n">
        <v>36472</v>
      </c>
      <c r="D16" s="199" t="n">
        <v>33304</v>
      </c>
      <c r="E16" s="200" t="n">
        <v>3168</v>
      </c>
      <c r="F16" s="201" t="n">
        <v>90.2</v>
      </c>
      <c r="G16" s="202" t="n">
        <v>89</v>
      </c>
      <c r="H16" s="203" t="n">
        <v>104.7</v>
      </c>
      <c r="I16" s="204" t="n">
        <v>5659.635</v>
      </c>
      <c r="J16" s="205" t="n">
        <v>91.8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2" t="s">
        <v>22</v>
      </c>
      <c r="C17" s="206" t="s">
        <v>23</v>
      </c>
      <c r="D17" s="192" t="n">
        <v>32844</v>
      </c>
      <c r="E17" s="207" t="s">
        <v>23</v>
      </c>
      <c r="F17" s="105" t="s">
        <v>23</v>
      </c>
      <c r="G17" s="87" t="n">
        <v>89</v>
      </c>
      <c r="H17" s="106" t="s">
        <v>23</v>
      </c>
      <c r="I17" s="208" t="s">
        <v>23</v>
      </c>
      <c r="J17" s="108" t="s">
        <v>23</v>
      </c>
      <c r="K17" s="91"/>
      <c r="L17" s="92"/>
      <c r="M17" s="92"/>
      <c r="N17" s="94"/>
      <c r="O17" s="94"/>
      <c r="P17" s="94"/>
      <c r="Q17" s="94"/>
      <c r="R17" s="95"/>
      <c r="S17" s="109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0" t="s">
        <v>24</v>
      </c>
      <c r="C18" s="206" t="s">
        <v>23</v>
      </c>
      <c r="D18" s="196" t="n">
        <v>460</v>
      </c>
      <c r="E18" s="209" t="s">
        <v>23</v>
      </c>
      <c r="F18" s="114" t="s">
        <v>23</v>
      </c>
      <c r="G18" s="115" t="n">
        <v>91.6</v>
      </c>
      <c r="H18" s="116" t="s">
        <v>23</v>
      </c>
      <c r="I18" s="210" t="s">
        <v>23</v>
      </c>
      <c r="J18" s="118" t="s">
        <v>23</v>
      </c>
      <c r="K18" s="91"/>
      <c r="L18" s="92"/>
      <c r="M18" s="92"/>
      <c r="N18" s="94"/>
      <c r="O18" s="94"/>
      <c r="P18" s="94"/>
      <c r="Q18" s="94"/>
      <c r="R18" s="95"/>
      <c r="S18" s="109"/>
      <c r="T18" s="22"/>
      <c r="U18" s="22"/>
      <c r="V18" s="22"/>
      <c r="W18" s="22"/>
      <c r="X18" s="22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211" t="n">
        <v>8595</v>
      </c>
      <c r="D19" s="188" t="n">
        <v>6964</v>
      </c>
      <c r="E19" s="189" t="n">
        <v>1631</v>
      </c>
      <c r="F19" s="99" t="n">
        <v>106.9</v>
      </c>
      <c r="G19" s="72" t="n">
        <v>114.4</v>
      </c>
      <c r="H19" s="73" t="n">
        <v>83.6</v>
      </c>
      <c r="I19" s="212" t="n">
        <v>17982.35</v>
      </c>
      <c r="J19" s="101" t="n">
        <v>108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2"/>
      <c r="B20" s="102" t="s">
        <v>26</v>
      </c>
      <c r="C20" s="206" t="s">
        <v>23</v>
      </c>
      <c r="D20" s="192" t="n">
        <v>85</v>
      </c>
      <c r="E20" s="207" t="s">
        <v>23</v>
      </c>
      <c r="F20" s="105" t="s">
        <v>23</v>
      </c>
      <c r="G20" s="87" t="n">
        <v>79.4</v>
      </c>
      <c r="H20" s="144" t="s">
        <v>23</v>
      </c>
      <c r="I20" s="208" t="s">
        <v>23</v>
      </c>
      <c r="J20" s="125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2"/>
      <c r="B21" s="110" t="s">
        <v>27</v>
      </c>
      <c r="C21" s="213" t="s">
        <v>23</v>
      </c>
      <c r="D21" s="196" t="n">
        <v>6879</v>
      </c>
      <c r="E21" s="209" t="s">
        <v>23</v>
      </c>
      <c r="F21" s="114" t="s">
        <v>23</v>
      </c>
      <c r="G21" s="115" t="n">
        <v>115.1</v>
      </c>
      <c r="H21" s="116" t="s">
        <v>23</v>
      </c>
      <c r="I21" s="210" t="s">
        <v>23</v>
      </c>
      <c r="J21" s="126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2"/>
      <c r="B22" s="98" t="s">
        <v>28</v>
      </c>
      <c r="C22" s="214" t="n">
        <v>75256</v>
      </c>
      <c r="D22" s="215" t="n">
        <v>59243</v>
      </c>
      <c r="E22" s="216" t="n">
        <v>16013</v>
      </c>
      <c r="F22" s="217" t="n">
        <v>98.9</v>
      </c>
      <c r="G22" s="72" t="n">
        <v>92.7</v>
      </c>
      <c r="H22" s="218" t="n">
        <v>132.2</v>
      </c>
      <c r="I22" s="190" t="n">
        <v>6514.671</v>
      </c>
      <c r="J22" s="101" t="n">
        <v>84.3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27"/>
      <c r="B23" s="67" t="s">
        <v>29</v>
      </c>
      <c r="C23" s="219" t="s">
        <v>23</v>
      </c>
      <c r="D23" s="220" t="n">
        <v>50457</v>
      </c>
      <c r="E23" s="221" t="s">
        <v>23</v>
      </c>
      <c r="F23" s="128" t="s">
        <v>23</v>
      </c>
      <c r="G23" s="87" t="n">
        <v>94.9</v>
      </c>
      <c r="H23" s="129" t="s">
        <v>23</v>
      </c>
      <c r="I23" s="222" t="s">
        <v>23</v>
      </c>
      <c r="J23" s="125" t="s">
        <v>23</v>
      </c>
      <c r="K23" s="91"/>
      <c r="L23" s="92"/>
      <c r="M23" s="92"/>
      <c r="N23" s="130"/>
      <c r="O23" s="130"/>
      <c r="P23" s="130"/>
      <c r="Q23" s="130"/>
      <c r="R23" s="95"/>
      <c r="S23" s="130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2"/>
      <c r="B24" s="67" t="s">
        <v>30</v>
      </c>
      <c r="C24" s="208" t="s">
        <v>23</v>
      </c>
      <c r="D24" s="192" t="n">
        <v>7712</v>
      </c>
      <c r="E24" s="221" t="s">
        <v>23</v>
      </c>
      <c r="F24" s="128" t="s">
        <v>23</v>
      </c>
      <c r="G24" s="87" t="n">
        <v>82.7</v>
      </c>
      <c r="H24" s="129" t="s">
        <v>23</v>
      </c>
      <c r="I24" s="222" t="s">
        <v>23</v>
      </c>
      <c r="J24" s="125" t="s">
        <v>23</v>
      </c>
      <c r="K24" s="91"/>
      <c r="L24" s="92"/>
      <c r="M24" s="92"/>
      <c r="N24" s="130"/>
      <c r="O24" s="130"/>
      <c r="P24" s="130"/>
      <c r="Q24" s="130"/>
      <c r="R24" s="95"/>
      <c r="S24" s="130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2"/>
      <c r="B25" s="132" t="s">
        <v>31</v>
      </c>
      <c r="C25" s="210" t="s">
        <v>23</v>
      </c>
      <c r="D25" s="196" t="n">
        <v>1074</v>
      </c>
      <c r="E25" s="223" t="s">
        <v>23</v>
      </c>
      <c r="F25" s="133" t="s">
        <v>23</v>
      </c>
      <c r="G25" s="115" t="n">
        <v>74.1</v>
      </c>
      <c r="H25" s="134" t="s">
        <v>23</v>
      </c>
      <c r="I25" s="135" t="s">
        <v>23</v>
      </c>
      <c r="J25" s="126" t="s">
        <v>23</v>
      </c>
      <c r="K25" s="91"/>
      <c r="L25" s="92"/>
      <c r="M25" s="92"/>
      <c r="N25" s="130"/>
      <c r="O25" s="130"/>
      <c r="P25" s="79"/>
      <c r="Q25" s="79"/>
      <c r="R25" s="136"/>
      <c r="S25" s="130"/>
      <c r="T25" s="22"/>
      <c r="U25" s="22"/>
      <c r="V25" s="22"/>
      <c r="W25" s="22"/>
      <c r="X25" s="22"/>
      <c r="Y25" s="137"/>
      <c r="Z25" s="137"/>
      <c r="AA25" s="137"/>
      <c r="AB25" s="137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27"/>
      <c r="B26" s="138" t="s">
        <v>32</v>
      </c>
      <c r="C26" s="190" t="n">
        <v>442627</v>
      </c>
      <c r="D26" s="188" t="n">
        <v>292050</v>
      </c>
      <c r="E26" s="216" t="n">
        <v>150577</v>
      </c>
      <c r="F26" s="217" t="n">
        <v>100.2</v>
      </c>
      <c r="G26" s="72" t="n">
        <v>87</v>
      </c>
      <c r="H26" s="218" t="n">
        <v>142</v>
      </c>
      <c r="I26" s="155" t="n">
        <v>9169.604</v>
      </c>
      <c r="J26" s="224" t="n">
        <v>103.3</v>
      </c>
      <c r="K26" s="76"/>
      <c r="L26" s="76"/>
      <c r="M26" s="76"/>
      <c r="N26" s="79"/>
      <c r="O26" s="79"/>
      <c r="P26" s="79"/>
      <c r="Q26" s="79"/>
      <c r="R26" s="80"/>
      <c r="S26" s="141"/>
      <c r="T26" s="22"/>
      <c r="U26" s="22"/>
      <c r="V26" s="22"/>
      <c r="W26" s="22"/>
      <c r="X26" s="22"/>
      <c r="Y26" s="137"/>
      <c r="Z26" s="137"/>
      <c r="AA26" s="137"/>
      <c r="AB26" s="137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27"/>
      <c r="B27" s="142" t="s">
        <v>33</v>
      </c>
      <c r="C27" s="211" t="n">
        <v>6019</v>
      </c>
      <c r="D27" s="188" t="n">
        <v>5220</v>
      </c>
      <c r="E27" s="189" t="n">
        <v>799</v>
      </c>
      <c r="F27" s="71" t="n">
        <v>115.2</v>
      </c>
      <c r="G27" s="225" t="n">
        <v>116.9</v>
      </c>
      <c r="H27" s="226" t="n">
        <v>105.3</v>
      </c>
      <c r="I27" s="227" t="n">
        <v>39923.302</v>
      </c>
      <c r="J27" s="228" t="n">
        <v>116.8</v>
      </c>
      <c r="K27" s="76"/>
      <c r="L27" s="76"/>
      <c r="M27" s="76"/>
      <c r="N27" s="79"/>
      <c r="O27" s="79"/>
      <c r="P27" s="79"/>
      <c r="Q27" s="79"/>
      <c r="R27" s="80"/>
      <c r="S27" s="141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27"/>
      <c r="B28" s="143" t="s">
        <v>34</v>
      </c>
      <c r="C28" s="206" t="s">
        <v>23</v>
      </c>
      <c r="D28" s="192" t="n">
        <v>4707</v>
      </c>
      <c r="E28" s="207" t="s">
        <v>23</v>
      </c>
      <c r="F28" s="123" t="s">
        <v>23</v>
      </c>
      <c r="G28" s="124" t="n">
        <v>117.1</v>
      </c>
      <c r="H28" s="144" t="s">
        <v>23</v>
      </c>
      <c r="I28" s="222" t="s">
        <v>23</v>
      </c>
      <c r="J28" s="229" t="s">
        <v>23</v>
      </c>
      <c r="K28" s="91"/>
      <c r="L28" s="91"/>
      <c r="M28" s="91"/>
      <c r="N28" s="130"/>
      <c r="O28" s="130"/>
      <c r="P28" s="79"/>
      <c r="Q28" s="79"/>
      <c r="R28" s="95"/>
      <c r="S28" s="130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27"/>
      <c r="B29" s="145" t="s">
        <v>35</v>
      </c>
      <c r="C29" s="213" t="s">
        <v>23</v>
      </c>
      <c r="D29" s="196" t="n">
        <v>513</v>
      </c>
      <c r="E29" s="209" t="s">
        <v>23</v>
      </c>
      <c r="F29" s="230" t="s">
        <v>23</v>
      </c>
      <c r="G29" s="231" t="n">
        <v>114.5</v>
      </c>
      <c r="H29" s="134" t="s">
        <v>23</v>
      </c>
      <c r="I29" s="135" t="s">
        <v>23</v>
      </c>
      <c r="J29" s="232" t="s">
        <v>23</v>
      </c>
      <c r="K29" s="91"/>
      <c r="L29" s="91"/>
      <c r="M29" s="91"/>
      <c r="N29" s="130"/>
      <c r="O29" s="130"/>
      <c r="P29" s="79"/>
      <c r="Q29" s="79"/>
      <c r="R29" s="95"/>
      <c r="S29" s="130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27"/>
      <c r="B30" s="146" t="s">
        <v>36</v>
      </c>
      <c r="C30" s="147" t="n">
        <v>219</v>
      </c>
      <c r="D30" s="233" t="s">
        <v>23</v>
      </c>
      <c r="E30" s="149" t="s">
        <v>23</v>
      </c>
      <c r="F30" s="154" t="n">
        <v>85.5</v>
      </c>
      <c r="G30" s="233" t="s">
        <v>23</v>
      </c>
      <c r="H30" s="149" t="s">
        <v>23</v>
      </c>
      <c r="I30" s="155" t="n">
        <v>91.512</v>
      </c>
      <c r="J30" s="224" t="n">
        <v>82.7</v>
      </c>
      <c r="K30" s="76"/>
      <c r="L30" s="63"/>
      <c r="M30" s="63"/>
      <c r="N30" s="141"/>
      <c r="O30" s="63"/>
      <c r="P30" s="63"/>
      <c r="Q30" s="63"/>
      <c r="R30" s="153"/>
      <c r="S30" s="141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27"/>
      <c r="B31" s="146" t="s">
        <v>37</v>
      </c>
      <c r="C31" s="147" t="n">
        <v>82</v>
      </c>
      <c r="D31" s="233" t="s">
        <v>23</v>
      </c>
      <c r="E31" s="149" t="s">
        <v>23</v>
      </c>
      <c r="F31" s="154" t="n">
        <v>234.3</v>
      </c>
      <c r="G31" s="233" t="s">
        <v>23</v>
      </c>
      <c r="H31" s="149" t="s">
        <v>23</v>
      </c>
      <c r="I31" s="155" t="n">
        <v>52.266</v>
      </c>
      <c r="J31" s="224" t="n">
        <v>251.2</v>
      </c>
      <c r="K31" s="76"/>
      <c r="L31" s="63"/>
      <c r="M31" s="63"/>
      <c r="N31" s="141"/>
      <c r="O31" s="63"/>
      <c r="P31" s="63"/>
      <c r="Q31" s="63"/>
      <c r="R31" s="153"/>
      <c r="S31" s="141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2"/>
      <c r="B32" s="138" t="s">
        <v>38</v>
      </c>
      <c r="C32" s="147" t="n">
        <v>3419</v>
      </c>
      <c r="D32" s="233" t="s">
        <v>23</v>
      </c>
      <c r="E32" s="149" t="s">
        <v>23</v>
      </c>
      <c r="F32" s="154" t="n">
        <v>81.7</v>
      </c>
      <c r="G32" s="233" t="s">
        <v>23</v>
      </c>
      <c r="H32" s="149" t="s">
        <v>23</v>
      </c>
      <c r="I32" s="155" t="n">
        <v>2591.059</v>
      </c>
      <c r="J32" s="224" t="n">
        <v>95.5</v>
      </c>
      <c r="K32" s="76"/>
      <c r="L32" s="63"/>
      <c r="M32" s="63"/>
      <c r="N32" s="141"/>
      <c r="O32" s="63"/>
      <c r="P32" s="63"/>
      <c r="Q32" s="63"/>
      <c r="R32" s="156"/>
      <c r="S32" s="141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2"/>
      <c r="B33" s="138" t="s">
        <v>39</v>
      </c>
      <c r="C33" s="147" t="n">
        <v>4529</v>
      </c>
      <c r="D33" s="233" t="s">
        <v>23</v>
      </c>
      <c r="E33" s="149" t="s">
        <v>23</v>
      </c>
      <c r="F33" s="154" t="n">
        <v>91.2</v>
      </c>
      <c r="G33" s="233" t="s">
        <v>23</v>
      </c>
      <c r="H33" s="149" t="s">
        <v>23</v>
      </c>
      <c r="I33" s="155" t="n">
        <v>5949.77</v>
      </c>
      <c r="J33" s="224" t="n">
        <v>92.3</v>
      </c>
      <c r="K33" s="76"/>
      <c r="L33" s="63"/>
      <c r="M33" s="63"/>
      <c r="N33" s="141"/>
      <c r="O33" s="63"/>
      <c r="P33" s="63"/>
      <c r="Q33" s="63"/>
      <c r="R33" s="156"/>
      <c r="S33" s="141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27"/>
      <c r="B34" s="146" t="s">
        <v>40</v>
      </c>
      <c r="C34" s="147" t="n">
        <v>501</v>
      </c>
      <c r="D34" s="233" t="s">
        <v>23</v>
      </c>
      <c r="E34" s="149" t="s">
        <v>23</v>
      </c>
      <c r="F34" s="154" t="n">
        <v>57.8</v>
      </c>
      <c r="G34" s="233" t="s">
        <v>23</v>
      </c>
      <c r="H34" s="149" t="s">
        <v>23</v>
      </c>
      <c r="I34" s="155" t="n">
        <v>91.358</v>
      </c>
      <c r="J34" s="224" t="n">
        <v>55.1</v>
      </c>
      <c r="K34" s="76"/>
      <c r="L34" s="63"/>
      <c r="M34" s="63"/>
      <c r="N34" s="141"/>
      <c r="O34" s="63"/>
      <c r="P34" s="63"/>
      <c r="Q34" s="63"/>
      <c r="R34" s="156"/>
      <c r="S34" s="141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27"/>
      <c r="B35" s="138" t="s">
        <v>41</v>
      </c>
      <c r="C35" s="147" t="n">
        <v>2358</v>
      </c>
      <c r="D35" s="233" t="s">
        <v>23</v>
      </c>
      <c r="E35" s="149" t="s">
        <v>23</v>
      </c>
      <c r="F35" s="154" t="n">
        <v>118.4</v>
      </c>
      <c r="G35" s="233" t="s">
        <v>23</v>
      </c>
      <c r="H35" s="149" t="s">
        <v>23</v>
      </c>
      <c r="I35" s="155" t="n">
        <v>269.211</v>
      </c>
      <c r="J35" s="224" t="n">
        <v>122.8</v>
      </c>
      <c r="K35" s="76"/>
      <c r="L35" s="63"/>
      <c r="M35" s="63"/>
      <c r="N35" s="141"/>
      <c r="O35" s="63"/>
      <c r="P35" s="63"/>
      <c r="Q35" s="63"/>
      <c r="R35" s="156"/>
      <c r="S35" s="141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27"/>
      <c r="B36" s="138" t="s">
        <v>42</v>
      </c>
      <c r="C36" s="147" t="n">
        <v>171</v>
      </c>
      <c r="D36" s="233" t="s">
        <v>23</v>
      </c>
      <c r="E36" s="149" t="s">
        <v>23</v>
      </c>
      <c r="F36" s="154" t="n">
        <v>95</v>
      </c>
      <c r="G36" s="233" t="s">
        <v>23</v>
      </c>
      <c r="H36" s="149" t="s">
        <v>23</v>
      </c>
      <c r="I36" s="155" t="n">
        <v>597.686</v>
      </c>
      <c r="J36" s="224" t="n">
        <v>99.4</v>
      </c>
      <c r="K36" s="76"/>
      <c r="L36" s="63"/>
      <c r="M36" s="63"/>
      <c r="N36" s="141"/>
      <c r="O36" s="63"/>
      <c r="P36" s="63"/>
      <c r="Q36" s="63"/>
      <c r="R36" s="156"/>
      <c r="S36" s="141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58"/>
      <c r="B37" s="138" t="s">
        <v>43</v>
      </c>
      <c r="C37" s="159" t="n">
        <v>2229</v>
      </c>
      <c r="D37" s="233" t="s">
        <v>23</v>
      </c>
      <c r="E37" s="149" t="s">
        <v>23</v>
      </c>
      <c r="F37" s="154" t="n">
        <v>98.7</v>
      </c>
      <c r="G37" s="233" t="s">
        <v>23</v>
      </c>
      <c r="H37" s="149" t="s">
        <v>23</v>
      </c>
      <c r="I37" s="155" t="n">
        <v>477.882</v>
      </c>
      <c r="J37" s="224" t="n">
        <v>97.8</v>
      </c>
      <c r="K37" s="160"/>
      <c r="L37" s="63"/>
      <c r="M37" s="63"/>
      <c r="N37" s="141"/>
      <c r="O37" s="63"/>
      <c r="P37" s="63"/>
      <c r="Q37" s="63"/>
      <c r="R37" s="156"/>
      <c r="S37" s="141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27"/>
      <c r="B38" s="161" t="s">
        <v>44</v>
      </c>
      <c r="C38" s="162" t="n">
        <v>3956</v>
      </c>
      <c r="D38" s="163" t="n">
        <v>3274</v>
      </c>
      <c r="E38" s="234" t="n">
        <v>682</v>
      </c>
      <c r="F38" s="165" t="n">
        <v>81.1</v>
      </c>
      <c r="G38" s="166" t="n">
        <v>99.9</v>
      </c>
      <c r="H38" s="167" t="n">
        <v>42.7</v>
      </c>
      <c r="I38" s="168" t="n">
        <v>1549.837</v>
      </c>
      <c r="J38" s="169" t="n">
        <v>73.4</v>
      </c>
      <c r="K38" s="160"/>
      <c r="L38" s="63"/>
      <c r="M38" s="63"/>
      <c r="N38" s="141"/>
      <c r="O38" s="63"/>
      <c r="P38" s="63"/>
      <c r="Q38" s="63"/>
      <c r="R38" s="156"/>
      <c r="S38" s="141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70" t="s">
        <v>45</v>
      </c>
      <c r="C39" s="170"/>
      <c r="D39" s="170"/>
      <c r="E39" s="171"/>
      <c r="F39" s="171"/>
      <c r="G39" s="171"/>
      <c r="H39" s="171"/>
      <c r="I39" s="172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</row>
    <row r="40" customFormat="false" ht="13.5" hidden="false" customHeight="true" outlineLevel="0" collapsed="false">
      <c r="A40" s="0"/>
      <c r="B40" s="170" t="s">
        <v>46</v>
      </c>
      <c r="C40" s="170"/>
      <c r="D40" s="170"/>
      <c r="E40" s="171"/>
      <c r="F40" s="171"/>
      <c r="G40" s="171"/>
      <c r="H40" s="171"/>
      <c r="I40" s="174"/>
      <c r="J40" s="0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170" t="s">
        <v>47</v>
      </c>
      <c r="C41" s="170"/>
      <c r="D41" s="170"/>
      <c r="E41" s="170"/>
      <c r="F41" s="170"/>
      <c r="G41" s="170"/>
      <c r="H41" s="170"/>
      <c r="I41" s="0"/>
      <c r="J41" s="0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70" t="s">
        <v>48</v>
      </c>
      <c r="C42" s="170"/>
      <c r="D42" s="170"/>
      <c r="E42" s="170"/>
      <c r="F42" s="170"/>
      <c r="G42" s="170"/>
      <c r="H42" s="170"/>
      <c r="I42" s="0"/>
      <c r="J42" s="0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B43" s="176"/>
      <c r="C43" s="170"/>
      <c r="D43" s="170"/>
      <c r="E43" s="170"/>
      <c r="F43" s="170"/>
      <c r="G43" s="170"/>
      <c r="H43" s="170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</row>
    <row r="44" s="175" customFormat="true" ht="13.5" hidden="false" customHeight="true" outlineLevel="0" collapsed="false">
      <c r="B44" s="170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</row>
    <row r="45" s="7" customFormat="true" ht="13.5" hidden="false" customHeight="true" outlineLevel="0" collapsed="false">
      <c r="A45" s="178"/>
      <c r="B45" s="170"/>
      <c r="C45" s="179"/>
      <c r="D45" s="179"/>
      <c r="E45" s="171"/>
      <c r="F45" s="171"/>
      <c r="G45" s="171"/>
      <c r="H45" s="171"/>
      <c r="I45" s="172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</row>
    <row r="46" s="7" customFormat="true" ht="13.5" hidden="false" customHeight="true" outlineLevel="0" collapsed="false">
      <c r="A46" s="178"/>
      <c r="B46" s="179"/>
      <c r="C46" s="179"/>
      <c r="D46" s="179"/>
      <c r="E46" s="179"/>
      <c r="F46" s="179"/>
      <c r="G46" s="179"/>
      <c r="H46" s="179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</row>
    <row r="47" s="7" customFormat="true" ht="13.5" hidden="false" customHeight="true" outlineLevel="0" collapsed="false">
      <c r="A47" s="178"/>
      <c r="B47" s="179"/>
      <c r="C47" s="179"/>
      <c r="D47" s="179"/>
      <c r="E47" s="179"/>
      <c r="F47" s="179"/>
      <c r="G47" s="179"/>
      <c r="H47" s="179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</row>
    <row r="48" s="7" customFormat="true" ht="11.25" hidden="false" customHeight="true" outlineLevel="0" collapsed="false">
      <c r="A48" s="178"/>
      <c r="B48" s="179"/>
      <c r="C48" s="179"/>
      <c r="D48" s="179"/>
      <c r="E48" s="179"/>
      <c r="F48" s="179"/>
      <c r="G48" s="179"/>
      <c r="H48" s="179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</row>
    <row r="49" s="7" customFormat="true" ht="13.5" hidden="false" customHeight="true" outlineLevel="0" collapsed="false">
      <c r="A49" s="178"/>
      <c r="B49" s="176"/>
      <c r="C49" s="179"/>
      <c r="D49" s="179"/>
      <c r="E49" s="179"/>
      <c r="F49" s="179"/>
      <c r="G49" s="179"/>
      <c r="H49" s="179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</row>
    <row r="50" s="175" customFormat="true" ht="13.5" hidden="false" customHeight="true" outlineLevel="0" collapsed="false">
      <c r="A50" s="181"/>
      <c r="B50" s="176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182"/>
      <c r="B51" s="176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s="175" customFormat="true" ht="12.75" hidden="false" customHeight="true" outlineLevel="0" collapsed="false">
      <c r="A52" s="181"/>
      <c r="B52" s="17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182"/>
      <c r="B53" s="176"/>
      <c r="C53" s="176"/>
      <c r="D53" s="176"/>
      <c r="E53" s="170"/>
      <c r="F53" s="170"/>
      <c r="G53" s="170"/>
      <c r="H53" s="170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2.75" hidden="false" customHeight="true" outlineLevel="0" collapsed="false">
      <c r="A54" s="182"/>
      <c r="B54" s="235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5" hidden="false" customHeight="true" outlineLevel="0" collapsed="false">
      <c r="A55" s="18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18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5" hidden="false" customHeight="true" outlineLevel="0" collapsed="false">
      <c r="A57" s="182"/>
      <c r="B57" s="183"/>
      <c r="C57" s="183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A58" s="182"/>
      <c r="B58" s="183"/>
      <c r="C58" s="183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182"/>
      <c r="B59" s="183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55</v>
      </c>
      <c r="H2" s="12"/>
      <c r="I2" s="10"/>
      <c r="J2" s="10"/>
      <c r="K2" s="236"/>
      <c r="L2" s="23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36"/>
      <c r="L3" s="23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6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37" t="s">
        <v>57</v>
      </c>
      <c r="J6" s="238" t="s">
        <v>8</v>
      </c>
      <c r="K6" s="239" t="s">
        <v>58</v>
      </c>
      <c r="L6" s="240" t="s">
        <v>59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4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37"/>
      <c r="J7" s="241" t="s">
        <v>60</v>
      </c>
      <c r="K7" s="242" t="s">
        <v>9</v>
      </c>
      <c r="L7" s="243" t="s">
        <v>61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44" t="n">
        <f aca="false">SUM(I11,I16,I19,I22,I26:I27,I30:I38)</f>
        <v>42538.155</v>
      </c>
      <c r="J8" s="245" t="n">
        <v>121.7</v>
      </c>
      <c r="K8" s="43"/>
      <c r="L8" s="246"/>
      <c r="M8" s="247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48" t="n">
        <v>29455.864</v>
      </c>
      <c r="J9" s="249" t="n">
        <v>130.4</v>
      </c>
      <c r="K9" s="51"/>
      <c r="L9" s="250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51"/>
      <c r="H10" s="252"/>
      <c r="I10" s="253" t="n">
        <v>13082.291</v>
      </c>
      <c r="J10" s="254" t="n">
        <v>105.7</v>
      </c>
      <c r="K10" s="255"/>
      <c r="L10" s="256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57" t="n">
        <v>7781</v>
      </c>
      <c r="D11" s="188" t="n">
        <v>2841</v>
      </c>
      <c r="E11" s="189" t="n">
        <v>4940</v>
      </c>
      <c r="F11" s="71" t="n">
        <v>119.3</v>
      </c>
      <c r="G11" s="72" t="n">
        <v>146.4</v>
      </c>
      <c r="H11" s="73" t="n">
        <v>107.8</v>
      </c>
      <c r="I11" s="258" t="n">
        <v>20135.525</v>
      </c>
      <c r="J11" s="259" t="n">
        <v>117.5</v>
      </c>
      <c r="K11" s="260" t="n">
        <v>3477</v>
      </c>
      <c r="L11" s="261" t="n">
        <v>51.9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62" t="n">
        <v>612</v>
      </c>
      <c r="D12" s="192" t="n">
        <v>491</v>
      </c>
      <c r="E12" s="193" t="n">
        <v>121</v>
      </c>
      <c r="F12" s="86" t="n">
        <v>250.8</v>
      </c>
      <c r="G12" s="87" t="n">
        <v>261.2</v>
      </c>
      <c r="H12" s="88" t="n">
        <v>216.1</v>
      </c>
      <c r="I12" s="191" t="n">
        <v>766.701</v>
      </c>
      <c r="J12" s="131" t="n">
        <v>197.3</v>
      </c>
      <c r="K12" s="263" t="n">
        <v>447</v>
      </c>
      <c r="L12" s="264" t="n">
        <v>42.7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62" t="n">
        <v>2194</v>
      </c>
      <c r="D13" s="192" t="n">
        <v>999</v>
      </c>
      <c r="E13" s="193" t="n">
        <v>1195</v>
      </c>
      <c r="F13" s="86" t="n">
        <v>159.3</v>
      </c>
      <c r="G13" s="87" t="n">
        <v>154.9</v>
      </c>
      <c r="H13" s="88" t="n">
        <v>163.3</v>
      </c>
      <c r="I13" s="191" t="n">
        <v>3257.546</v>
      </c>
      <c r="J13" s="131" t="n">
        <v>141.7</v>
      </c>
      <c r="K13" s="263" t="n">
        <v>1427</v>
      </c>
      <c r="L13" s="264" t="n">
        <v>51.7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62" t="n">
        <v>1054</v>
      </c>
      <c r="D14" s="192" t="n">
        <v>537</v>
      </c>
      <c r="E14" s="193" t="n">
        <v>517</v>
      </c>
      <c r="F14" s="86" t="n">
        <v>70.4</v>
      </c>
      <c r="G14" s="87" t="n">
        <v>104.7</v>
      </c>
      <c r="H14" s="88" t="n">
        <v>52.5</v>
      </c>
      <c r="I14" s="191" t="n">
        <v>2964.299</v>
      </c>
      <c r="J14" s="131" t="n">
        <v>85.8</v>
      </c>
      <c r="K14" s="263" t="n">
        <v>481</v>
      </c>
      <c r="L14" s="264" t="n">
        <v>33.8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65" t="n">
        <v>3921</v>
      </c>
      <c r="D15" s="196" t="n">
        <v>814</v>
      </c>
      <c r="E15" s="197" t="n">
        <v>3107</v>
      </c>
      <c r="F15" s="266" t="n">
        <v>115.3</v>
      </c>
      <c r="G15" s="115" t="n">
        <v>137</v>
      </c>
      <c r="H15" s="116" t="n">
        <v>110.6</v>
      </c>
      <c r="I15" s="195" t="n">
        <v>13146.979</v>
      </c>
      <c r="J15" s="267" t="n">
        <v>119.6</v>
      </c>
      <c r="K15" s="268" t="n">
        <v>1122</v>
      </c>
      <c r="L15" s="269" t="n">
        <v>76.3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270" t="n">
        <v>5746</v>
      </c>
      <c r="D16" s="199" t="n">
        <v>5462</v>
      </c>
      <c r="E16" s="200" t="n">
        <v>284</v>
      </c>
      <c r="F16" s="201" t="n">
        <v>98.6</v>
      </c>
      <c r="G16" s="202" t="n">
        <v>99.3</v>
      </c>
      <c r="H16" s="203" t="n">
        <v>86.3</v>
      </c>
      <c r="I16" s="187" t="n">
        <v>947.728</v>
      </c>
      <c r="J16" s="271" t="n">
        <v>101.4</v>
      </c>
      <c r="K16" s="272" t="n">
        <v>12384</v>
      </c>
      <c r="L16" s="273" t="n">
        <v>67.3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2" t="s">
        <v>22</v>
      </c>
      <c r="C17" s="274" t="s">
        <v>23</v>
      </c>
      <c r="D17" s="192" t="n">
        <v>5365</v>
      </c>
      <c r="E17" s="207" t="s">
        <v>23</v>
      </c>
      <c r="F17" s="105" t="s">
        <v>23</v>
      </c>
      <c r="G17" s="87" t="n">
        <v>98.5</v>
      </c>
      <c r="H17" s="106" t="s">
        <v>23</v>
      </c>
      <c r="I17" s="206" t="s">
        <v>23</v>
      </c>
      <c r="J17" s="275" t="s">
        <v>23</v>
      </c>
      <c r="K17" s="263" t="n">
        <v>12119</v>
      </c>
      <c r="L17" s="264" t="n">
        <v>66.9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0" t="s">
        <v>24</v>
      </c>
      <c r="C18" s="276" t="s">
        <v>23</v>
      </c>
      <c r="D18" s="196" t="n">
        <v>97</v>
      </c>
      <c r="E18" s="209" t="s">
        <v>23</v>
      </c>
      <c r="F18" s="114" t="s">
        <v>23</v>
      </c>
      <c r="G18" s="115" t="n">
        <v>179.6</v>
      </c>
      <c r="H18" s="116" t="s">
        <v>23</v>
      </c>
      <c r="I18" s="213" t="s">
        <v>23</v>
      </c>
      <c r="J18" s="277" t="s">
        <v>23</v>
      </c>
      <c r="K18" s="263" t="n">
        <v>265</v>
      </c>
      <c r="L18" s="264" t="n">
        <v>91.4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270" t="n">
        <v>1132</v>
      </c>
      <c r="D19" s="188" t="n">
        <v>1128</v>
      </c>
      <c r="E19" s="189" t="n">
        <v>4</v>
      </c>
      <c r="F19" s="99" t="n">
        <v>95.9</v>
      </c>
      <c r="G19" s="72" t="n">
        <v>95.5</v>
      </c>
      <c r="H19" s="278" t="s">
        <v>23</v>
      </c>
      <c r="I19" s="187" t="n">
        <v>2318.417</v>
      </c>
      <c r="J19" s="259" t="n">
        <v>113</v>
      </c>
      <c r="K19" s="260" t="n">
        <v>778</v>
      </c>
      <c r="L19" s="261" t="n">
        <v>69.1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2"/>
      <c r="B20" s="102" t="s">
        <v>26</v>
      </c>
      <c r="C20" s="274" t="s">
        <v>23</v>
      </c>
      <c r="D20" s="192" t="n">
        <v>3</v>
      </c>
      <c r="E20" s="207" t="s">
        <v>23</v>
      </c>
      <c r="F20" s="105" t="s">
        <v>23</v>
      </c>
      <c r="G20" s="87" t="n">
        <v>21.4</v>
      </c>
      <c r="H20" s="106" t="s">
        <v>23</v>
      </c>
      <c r="I20" s="206" t="s">
        <v>23</v>
      </c>
      <c r="J20" s="129" t="s">
        <v>23</v>
      </c>
      <c r="K20" s="263" t="n">
        <v>11</v>
      </c>
      <c r="L20" s="264" t="n">
        <v>14.1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2"/>
      <c r="B21" s="110" t="s">
        <v>27</v>
      </c>
      <c r="C21" s="276" t="s">
        <v>23</v>
      </c>
      <c r="D21" s="196" t="n">
        <v>1125</v>
      </c>
      <c r="E21" s="207" t="s">
        <v>23</v>
      </c>
      <c r="F21" s="114" t="s">
        <v>23</v>
      </c>
      <c r="G21" s="115" t="n">
        <v>96.4</v>
      </c>
      <c r="H21" s="116" t="s">
        <v>23</v>
      </c>
      <c r="I21" s="206" t="s">
        <v>23</v>
      </c>
      <c r="J21" s="279" t="s">
        <v>23</v>
      </c>
      <c r="K21" s="268" t="n">
        <v>767</v>
      </c>
      <c r="L21" s="269" t="n">
        <v>73.2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2"/>
      <c r="B22" s="98" t="s">
        <v>28</v>
      </c>
      <c r="C22" s="211" t="n">
        <v>12887</v>
      </c>
      <c r="D22" s="188" t="n">
        <v>10524</v>
      </c>
      <c r="E22" s="189" t="n">
        <v>2363</v>
      </c>
      <c r="F22" s="99" t="n">
        <v>110</v>
      </c>
      <c r="G22" s="72" t="n">
        <v>103.2</v>
      </c>
      <c r="H22" s="73" t="n">
        <v>155.4</v>
      </c>
      <c r="I22" s="211" t="n">
        <v>1340.048</v>
      </c>
      <c r="J22" s="259" t="n">
        <v>110.5</v>
      </c>
      <c r="K22" s="272" t="n">
        <v>28042</v>
      </c>
      <c r="L22" s="273" t="n">
        <v>87.7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27"/>
      <c r="B23" s="67" t="s">
        <v>29</v>
      </c>
      <c r="C23" s="274" t="s">
        <v>23</v>
      </c>
      <c r="D23" s="192" t="n">
        <v>8430</v>
      </c>
      <c r="E23" s="207" t="s">
        <v>23</v>
      </c>
      <c r="F23" s="128" t="s">
        <v>23</v>
      </c>
      <c r="G23" s="87" t="n">
        <v>101</v>
      </c>
      <c r="H23" s="129" t="s">
        <v>23</v>
      </c>
      <c r="I23" s="206" t="s">
        <v>23</v>
      </c>
      <c r="J23" s="129" t="s">
        <v>23</v>
      </c>
      <c r="K23" s="263" t="n">
        <v>24469</v>
      </c>
      <c r="L23" s="264" t="n">
        <v>93.5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2"/>
      <c r="B24" s="67" t="s">
        <v>30</v>
      </c>
      <c r="C24" s="274" t="s">
        <v>23</v>
      </c>
      <c r="D24" s="192" t="n">
        <v>1931</v>
      </c>
      <c r="E24" s="207" t="s">
        <v>23</v>
      </c>
      <c r="F24" s="128" t="s">
        <v>23</v>
      </c>
      <c r="G24" s="87" t="n">
        <v>114.3</v>
      </c>
      <c r="H24" s="129" t="s">
        <v>23</v>
      </c>
      <c r="I24" s="206" t="s">
        <v>23</v>
      </c>
      <c r="J24" s="129" t="s">
        <v>23</v>
      </c>
      <c r="K24" s="263" t="n">
        <v>3262</v>
      </c>
      <c r="L24" s="264" t="n">
        <v>60.3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2"/>
      <c r="B25" s="132" t="s">
        <v>31</v>
      </c>
      <c r="C25" s="276" t="s">
        <v>23</v>
      </c>
      <c r="D25" s="196" t="n">
        <v>163</v>
      </c>
      <c r="E25" s="207" t="s">
        <v>23</v>
      </c>
      <c r="F25" s="133" t="s">
        <v>23</v>
      </c>
      <c r="G25" s="115" t="n">
        <v>101.2</v>
      </c>
      <c r="H25" s="134" t="s">
        <v>23</v>
      </c>
      <c r="I25" s="280" t="s">
        <v>23</v>
      </c>
      <c r="J25" s="279" t="s">
        <v>23</v>
      </c>
      <c r="K25" s="263" t="n">
        <v>311</v>
      </c>
      <c r="L25" s="264" t="n">
        <v>77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37"/>
      <c r="Z25" s="137"/>
      <c r="AA25" s="137"/>
      <c r="AB25" s="137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27"/>
      <c r="B26" s="138" t="s">
        <v>32</v>
      </c>
      <c r="C26" s="257" t="n">
        <v>80201</v>
      </c>
      <c r="D26" s="215" t="n">
        <v>57875</v>
      </c>
      <c r="E26" s="281" t="n">
        <v>22326</v>
      </c>
      <c r="F26" s="99" t="n">
        <v>122.7</v>
      </c>
      <c r="G26" s="72" t="n">
        <v>100.8</v>
      </c>
      <c r="H26" s="73" t="n">
        <v>279.8</v>
      </c>
      <c r="I26" s="282" t="n">
        <v>2178.086</v>
      </c>
      <c r="J26" s="283" t="n">
        <v>132</v>
      </c>
      <c r="K26" s="284" t="n">
        <v>256425</v>
      </c>
      <c r="L26" s="285" t="n">
        <v>116.8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37"/>
      <c r="Z26" s="137"/>
      <c r="AA26" s="137"/>
      <c r="AB26" s="137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27"/>
      <c r="B27" s="142" t="s">
        <v>33</v>
      </c>
      <c r="C27" s="257" t="n">
        <v>1860</v>
      </c>
      <c r="D27" s="215" t="n">
        <v>1621</v>
      </c>
      <c r="E27" s="281" t="n">
        <v>239</v>
      </c>
      <c r="F27" s="99" t="n">
        <v>110</v>
      </c>
      <c r="G27" s="72" t="n">
        <v>108.9</v>
      </c>
      <c r="H27" s="226" t="n">
        <v>117.7</v>
      </c>
      <c r="I27" s="211" t="n">
        <v>12732.809</v>
      </c>
      <c r="J27" s="286" t="n">
        <v>132.4</v>
      </c>
      <c r="K27" s="272" t="n">
        <v>1500</v>
      </c>
      <c r="L27" s="273" t="n">
        <v>86.8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27"/>
      <c r="B28" s="143" t="s">
        <v>34</v>
      </c>
      <c r="C28" s="274" t="s">
        <v>23</v>
      </c>
      <c r="D28" s="220" t="n">
        <v>1452</v>
      </c>
      <c r="E28" s="287" t="s">
        <v>23</v>
      </c>
      <c r="F28" s="128" t="s">
        <v>23</v>
      </c>
      <c r="G28" s="87" t="n">
        <v>105.5</v>
      </c>
      <c r="H28" s="144" t="s">
        <v>23</v>
      </c>
      <c r="I28" s="206" t="s">
        <v>23</v>
      </c>
      <c r="J28" s="288" t="s">
        <v>23</v>
      </c>
      <c r="K28" s="263" t="n">
        <v>1273</v>
      </c>
      <c r="L28" s="264" t="n">
        <v>81.1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27"/>
      <c r="B29" s="145" t="s">
        <v>35</v>
      </c>
      <c r="C29" s="276" t="s">
        <v>23</v>
      </c>
      <c r="D29" s="289" t="n">
        <v>169</v>
      </c>
      <c r="E29" s="290" t="s">
        <v>23</v>
      </c>
      <c r="F29" s="133" t="s">
        <v>23</v>
      </c>
      <c r="G29" s="115" t="n">
        <v>150.9</v>
      </c>
      <c r="H29" s="144" t="s">
        <v>23</v>
      </c>
      <c r="I29" s="213" t="s">
        <v>23</v>
      </c>
      <c r="J29" s="291" t="s">
        <v>23</v>
      </c>
      <c r="K29" s="263" t="n">
        <v>227</v>
      </c>
      <c r="L29" s="264" t="n">
        <v>142.8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27"/>
      <c r="B30" s="146" t="s">
        <v>36</v>
      </c>
      <c r="C30" s="147" t="n">
        <v>74</v>
      </c>
      <c r="D30" s="233" t="s">
        <v>23</v>
      </c>
      <c r="E30" s="149" t="s">
        <v>23</v>
      </c>
      <c r="F30" s="150" t="n">
        <v>85.1</v>
      </c>
      <c r="G30" s="233" t="s">
        <v>23</v>
      </c>
      <c r="H30" s="151" t="s">
        <v>23</v>
      </c>
      <c r="I30" s="147" t="n">
        <v>28.51</v>
      </c>
      <c r="J30" s="283" t="n">
        <v>86.4</v>
      </c>
      <c r="K30" s="284" t="n">
        <v>139</v>
      </c>
      <c r="L30" s="285" t="n">
        <v>61.5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27"/>
      <c r="B31" s="146" t="s">
        <v>37</v>
      </c>
      <c r="C31" s="147" t="n">
        <v>27</v>
      </c>
      <c r="D31" s="233" t="s">
        <v>23</v>
      </c>
      <c r="E31" s="149" t="s">
        <v>23</v>
      </c>
      <c r="F31" s="150" t="n">
        <v>128.6</v>
      </c>
      <c r="G31" s="233" t="s">
        <v>23</v>
      </c>
      <c r="H31" s="151" t="s">
        <v>23</v>
      </c>
      <c r="I31" s="147" t="n">
        <v>16.142</v>
      </c>
      <c r="J31" s="283" t="n">
        <v>142.9</v>
      </c>
      <c r="K31" s="284" t="n">
        <v>47</v>
      </c>
      <c r="L31" s="285" t="n">
        <v>156.7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2"/>
      <c r="B32" s="138" t="s">
        <v>38</v>
      </c>
      <c r="C32" s="147" t="n">
        <v>660</v>
      </c>
      <c r="D32" s="233" t="s">
        <v>23</v>
      </c>
      <c r="E32" s="149" t="s">
        <v>23</v>
      </c>
      <c r="F32" s="154" t="n">
        <v>133.3</v>
      </c>
      <c r="G32" s="233" t="s">
        <v>23</v>
      </c>
      <c r="H32" s="151" t="s">
        <v>23</v>
      </c>
      <c r="I32" s="284" t="n">
        <v>545.783</v>
      </c>
      <c r="J32" s="283" t="n">
        <v>154.3</v>
      </c>
      <c r="K32" s="284" t="n">
        <v>3641</v>
      </c>
      <c r="L32" s="285" t="n">
        <v>79.1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2"/>
      <c r="B33" s="138" t="s">
        <v>39</v>
      </c>
      <c r="C33" s="147" t="n">
        <v>1025</v>
      </c>
      <c r="D33" s="233" t="s">
        <v>23</v>
      </c>
      <c r="E33" s="149" t="s">
        <v>23</v>
      </c>
      <c r="F33" s="292" t="n">
        <v>121.2</v>
      </c>
      <c r="G33" s="233" t="s">
        <v>23</v>
      </c>
      <c r="H33" s="151" t="s">
        <v>23</v>
      </c>
      <c r="I33" s="284" t="n">
        <v>1458.399</v>
      </c>
      <c r="J33" s="283" t="n">
        <v>124.9</v>
      </c>
      <c r="K33" s="284" t="n">
        <v>1454</v>
      </c>
      <c r="L33" s="285" t="n">
        <v>44.1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27"/>
      <c r="B34" s="146" t="s">
        <v>40</v>
      </c>
      <c r="C34" s="147" t="n">
        <v>78</v>
      </c>
      <c r="D34" s="233" t="s">
        <v>23</v>
      </c>
      <c r="E34" s="149" t="s">
        <v>23</v>
      </c>
      <c r="F34" s="154" t="n">
        <v>66.1</v>
      </c>
      <c r="G34" s="233" t="s">
        <v>23</v>
      </c>
      <c r="H34" s="151" t="s">
        <v>23</v>
      </c>
      <c r="I34" s="284" t="n">
        <v>17.734</v>
      </c>
      <c r="J34" s="283" t="n">
        <v>67.7</v>
      </c>
      <c r="K34" s="284" t="n">
        <v>267</v>
      </c>
      <c r="L34" s="285" t="n">
        <v>60.7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27"/>
      <c r="B35" s="138" t="s">
        <v>41</v>
      </c>
      <c r="C35" s="147" t="n">
        <v>324</v>
      </c>
      <c r="D35" s="233" t="s">
        <v>23</v>
      </c>
      <c r="E35" s="149" t="s">
        <v>23</v>
      </c>
      <c r="F35" s="154" t="n">
        <v>122.7</v>
      </c>
      <c r="G35" s="233" t="s">
        <v>23</v>
      </c>
      <c r="H35" s="151" t="s">
        <v>23</v>
      </c>
      <c r="I35" s="284" t="n">
        <v>46.203</v>
      </c>
      <c r="J35" s="283" t="n">
        <v>128.5</v>
      </c>
      <c r="K35" s="284" t="n">
        <v>497</v>
      </c>
      <c r="L35" s="285" t="n">
        <v>26.6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27"/>
      <c r="B36" s="138" t="s">
        <v>42</v>
      </c>
      <c r="C36" s="147" t="n">
        <v>54</v>
      </c>
      <c r="D36" s="233" t="s">
        <v>23</v>
      </c>
      <c r="E36" s="149" t="s">
        <v>23</v>
      </c>
      <c r="F36" s="154" t="n">
        <v>174.2</v>
      </c>
      <c r="G36" s="233" t="s">
        <v>23</v>
      </c>
      <c r="H36" s="151" t="s">
        <v>23</v>
      </c>
      <c r="I36" s="147" t="n">
        <v>185.117</v>
      </c>
      <c r="J36" s="283" t="n">
        <v>182.8</v>
      </c>
      <c r="K36" s="284" t="n">
        <v>24</v>
      </c>
      <c r="L36" s="285" t="n">
        <v>55.8</v>
      </c>
      <c r="M36" s="63"/>
      <c r="N36" s="141"/>
      <c r="O36" s="63"/>
      <c r="P36" s="63"/>
      <c r="Q36" s="63"/>
      <c r="R36" s="156"/>
      <c r="S36" s="141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58"/>
      <c r="B37" s="138" t="s">
        <v>43</v>
      </c>
      <c r="C37" s="159" t="n">
        <v>793</v>
      </c>
      <c r="D37" s="233" t="s">
        <v>23</v>
      </c>
      <c r="E37" s="149" t="s">
        <v>23</v>
      </c>
      <c r="F37" s="154" t="n">
        <v>133.3</v>
      </c>
      <c r="G37" s="233" t="s">
        <v>23</v>
      </c>
      <c r="H37" s="151" t="s">
        <v>23</v>
      </c>
      <c r="I37" s="284" t="n">
        <v>170.466</v>
      </c>
      <c r="J37" s="283" t="n">
        <v>148.7</v>
      </c>
      <c r="K37" s="284" t="n">
        <v>716</v>
      </c>
      <c r="L37" s="285" t="n">
        <v>28.6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27"/>
      <c r="B38" s="161" t="s">
        <v>44</v>
      </c>
      <c r="C38" s="293" t="n">
        <v>630</v>
      </c>
      <c r="D38" s="294" t="n">
        <v>496</v>
      </c>
      <c r="E38" s="295" t="n">
        <v>134</v>
      </c>
      <c r="F38" s="296" t="n">
        <v>93.3</v>
      </c>
      <c r="G38" s="166" t="n">
        <v>100.6</v>
      </c>
      <c r="H38" s="167" t="n">
        <v>73.6</v>
      </c>
      <c r="I38" s="297" t="n">
        <v>417.188</v>
      </c>
      <c r="J38" s="298" t="n">
        <v>80</v>
      </c>
      <c r="K38" s="299" t="n">
        <v>1893</v>
      </c>
      <c r="L38" s="300" t="n">
        <v>132.1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70" t="s">
        <v>45</v>
      </c>
      <c r="C39" s="170"/>
      <c r="D39" s="170"/>
      <c r="E39" s="171"/>
      <c r="F39" s="171"/>
      <c r="G39" s="171"/>
      <c r="H39" s="171"/>
      <c r="I39" s="172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</row>
    <row r="40" customFormat="false" ht="13.5" hidden="false" customHeight="true" outlineLevel="0" collapsed="false">
      <c r="A40" s="0"/>
      <c r="B40" s="170" t="s">
        <v>46</v>
      </c>
      <c r="C40" s="170"/>
      <c r="D40" s="170"/>
      <c r="E40" s="171"/>
      <c r="F40" s="171"/>
      <c r="G40" s="171"/>
      <c r="H40" s="171"/>
      <c r="I40" s="174"/>
      <c r="J40" s="0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170" t="s">
        <v>47</v>
      </c>
      <c r="C41" s="170"/>
      <c r="D41" s="170"/>
      <c r="E41" s="170"/>
      <c r="F41" s="170"/>
      <c r="G41" s="170"/>
      <c r="H41" s="170"/>
      <c r="I41" s="0"/>
      <c r="J41" s="0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70" t="s">
        <v>48</v>
      </c>
      <c r="C42" s="170"/>
      <c r="D42" s="170"/>
      <c r="E42" s="170"/>
      <c r="F42" s="170"/>
      <c r="G42" s="170"/>
      <c r="H42" s="170"/>
      <c r="I42" s="0"/>
      <c r="J42" s="0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B43" s="176"/>
      <c r="C43" s="170"/>
      <c r="D43" s="170"/>
      <c r="E43" s="170"/>
      <c r="F43" s="170"/>
      <c r="G43" s="170"/>
      <c r="H43" s="170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</row>
    <row r="44" s="175" customFormat="true" ht="13.5" hidden="false" customHeight="true" outlineLevel="0" collapsed="false">
      <c r="B44" s="170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</row>
    <row r="45" s="7" customFormat="true" ht="13.5" hidden="false" customHeight="true" outlineLevel="0" collapsed="false">
      <c r="A45" s="178"/>
      <c r="B45" s="170"/>
      <c r="C45" s="179"/>
      <c r="D45" s="179"/>
      <c r="E45" s="171"/>
      <c r="F45" s="171"/>
      <c r="G45" s="171"/>
      <c r="H45" s="171"/>
      <c r="I45" s="172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</row>
    <row r="46" s="7" customFormat="true" ht="13.5" hidden="false" customHeight="true" outlineLevel="0" collapsed="false">
      <c r="A46" s="178"/>
      <c r="B46" s="179"/>
      <c r="C46" s="179"/>
      <c r="D46" s="179"/>
      <c r="E46" s="179"/>
      <c r="F46" s="179"/>
      <c r="G46" s="179"/>
      <c r="H46" s="179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</row>
    <row r="47" s="7" customFormat="true" ht="13.5" hidden="false" customHeight="true" outlineLevel="0" collapsed="false">
      <c r="A47" s="178"/>
      <c r="B47" s="179"/>
      <c r="C47" s="179"/>
      <c r="D47" s="179"/>
      <c r="E47" s="179"/>
      <c r="F47" s="179"/>
      <c r="G47" s="179"/>
      <c r="H47" s="179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</row>
    <row r="48" s="7" customFormat="true" ht="11.25" hidden="false" customHeight="true" outlineLevel="0" collapsed="false">
      <c r="A48" s="178"/>
      <c r="B48" s="179"/>
      <c r="C48" s="179"/>
      <c r="D48" s="179"/>
      <c r="E48" s="179"/>
      <c r="F48" s="179"/>
      <c r="G48" s="179"/>
      <c r="H48" s="179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</row>
    <row r="49" s="7" customFormat="true" ht="13.5" hidden="false" customHeight="true" outlineLevel="0" collapsed="false">
      <c r="A49" s="178"/>
      <c r="B49" s="176"/>
      <c r="C49" s="179"/>
      <c r="D49" s="179"/>
      <c r="E49" s="179"/>
      <c r="F49" s="179"/>
      <c r="G49" s="179"/>
      <c r="H49" s="179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</row>
    <row r="50" s="7" customFormat="true" ht="13.5" hidden="false" customHeight="true" outlineLevel="0" collapsed="false">
      <c r="A50" s="178"/>
      <c r="B50" s="176"/>
      <c r="C50" s="179"/>
      <c r="D50" s="179"/>
      <c r="E50" s="179"/>
      <c r="F50" s="179"/>
      <c r="G50" s="179"/>
      <c r="H50" s="179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</row>
    <row r="51" s="7" customFormat="true" ht="11.25" hidden="false" customHeight="true" outlineLevel="0" collapsed="false">
      <c r="A51" s="178"/>
      <c r="B51" s="179"/>
      <c r="C51" s="179"/>
      <c r="D51" s="179"/>
      <c r="E51" s="179"/>
      <c r="F51" s="179"/>
      <c r="G51" s="179"/>
      <c r="H51" s="179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</row>
    <row r="52" s="175" customFormat="true" ht="3.75" hidden="false" customHeight="true" outlineLevel="0" collapsed="false">
      <c r="A52" s="181"/>
      <c r="B52" s="176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s="175" customFormat="true" ht="12.75" hidden="false" customHeight="true" outlineLevel="0" collapsed="false">
      <c r="A53" s="181"/>
      <c r="B53" s="176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182"/>
      <c r="B54" s="176"/>
      <c r="C54" s="176"/>
      <c r="D54" s="176"/>
      <c r="E54" s="170"/>
      <c r="F54" s="170"/>
      <c r="G54" s="170"/>
      <c r="H54" s="170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2.75" hidden="false" customHeight="true" outlineLevel="0" collapsed="false">
      <c r="A55" s="182"/>
      <c r="B55" s="235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182"/>
      <c r="B56" s="183"/>
      <c r="C56" s="183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5" hidden="false" customHeight="true" outlineLevel="0" collapsed="false">
      <c r="A57" s="182"/>
      <c r="B57" s="183"/>
      <c r="C57" s="183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A58" s="182"/>
      <c r="B58" s="183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18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18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01" t="s">
        <v>62</v>
      </c>
      <c r="C1" s="301"/>
      <c r="D1" s="301"/>
      <c r="E1" s="301"/>
      <c r="F1" s="301"/>
      <c r="G1" s="301"/>
      <c r="H1" s="301"/>
      <c r="I1" s="301"/>
      <c r="J1" s="301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185" t="s">
        <v>1</v>
      </c>
      <c r="E2" s="185"/>
      <c r="F2" s="185" t="s">
        <v>50</v>
      </c>
      <c r="G2" s="185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185"/>
      <c r="E3" s="185"/>
      <c r="F3" s="185"/>
      <c r="G3" s="185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63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237" t="s">
        <v>57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4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37"/>
      <c r="J7" s="39" t="s">
        <v>64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44" t="n">
        <f aca="false">SUM(I11,I16,I19,I22,I26:I27,I30:I38)</f>
        <v>199791.091</v>
      </c>
      <c r="J8" s="47" t="n">
        <v>95.8</v>
      </c>
      <c r="K8" s="24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48" t="n">
        <v>129898.79</v>
      </c>
      <c r="J9" s="55" t="n">
        <v>111.9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51"/>
      <c r="H10" s="252"/>
      <c r="I10" s="253" t="n">
        <v>69892.301</v>
      </c>
      <c r="J10" s="61" t="n">
        <v>75.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187" t="n">
        <v>42703</v>
      </c>
      <c r="D11" s="188" t="n">
        <v>13810</v>
      </c>
      <c r="E11" s="189" t="n">
        <v>28893</v>
      </c>
      <c r="F11" s="99" t="n">
        <v>81.9</v>
      </c>
      <c r="G11" s="72" t="n">
        <v>103.8</v>
      </c>
      <c r="H11" s="73" t="n">
        <v>74.4</v>
      </c>
      <c r="I11" s="190" t="n">
        <v>103965.16</v>
      </c>
      <c r="J11" s="75" t="n">
        <v>87.4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191" t="n">
        <v>3435</v>
      </c>
      <c r="D12" s="192" t="n">
        <v>2401</v>
      </c>
      <c r="E12" s="193" t="n">
        <v>1034</v>
      </c>
      <c r="F12" s="105" t="n">
        <v>108.2</v>
      </c>
      <c r="G12" s="87" t="n">
        <v>109.5</v>
      </c>
      <c r="H12" s="88" t="n">
        <v>105.3</v>
      </c>
      <c r="I12" s="194" t="n">
        <v>4096.06</v>
      </c>
      <c r="J12" s="125" t="n">
        <v>110.9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191" t="n">
        <v>13059</v>
      </c>
      <c r="D13" s="192" t="n">
        <v>4716</v>
      </c>
      <c r="E13" s="193" t="n">
        <v>8343</v>
      </c>
      <c r="F13" s="105" t="n">
        <v>80.2</v>
      </c>
      <c r="G13" s="87" t="n">
        <v>108.8</v>
      </c>
      <c r="H13" s="88" t="n">
        <v>69.8</v>
      </c>
      <c r="I13" s="194" t="n">
        <v>16113.649</v>
      </c>
      <c r="J13" s="125" t="n">
        <v>75.9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191" t="n">
        <v>7807</v>
      </c>
      <c r="D14" s="192" t="n">
        <v>2802</v>
      </c>
      <c r="E14" s="193" t="n">
        <v>5005</v>
      </c>
      <c r="F14" s="105" t="n">
        <v>72.2</v>
      </c>
      <c r="G14" s="87" t="n">
        <v>79.3</v>
      </c>
      <c r="H14" s="88" t="n">
        <v>68.8</v>
      </c>
      <c r="I14" s="194" t="n">
        <v>18697.387</v>
      </c>
      <c r="J14" s="125" t="n">
        <v>78.7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195" t="n">
        <v>18402</v>
      </c>
      <c r="D15" s="196" t="n">
        <v>3891</v>
      </c>
      <c r="E15" s="197" t="n">
        <v>14511</v>
      </c>
      <c r="F15" s="114" t="n">
        <v>84.2</v>
      </c>
      <c r="G15" s="115" t="n">
        <v>120</v>
      </c>
      <c r="H15" s="116" t="n">
        <v>78</v>
      </c>
      <c r="I15" s="198" t="n">
        <v>65058.064</v>
      </c>
      <c r="J15" s="126" t="n">
        <v>92.6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98" t="s">
        <v>21</v>
      </c>
      <c r="C16" s="187" t="n">
        <v>41997</v>
      </c>
      <c r="D16" s="199" t="n">
        <v>37327</v>
      </c>
      <c r="E16" s="200" t="n">
        <v>4670</v>
      </c>
      <c r="F16" s="201" t="n">
        <v>90.4</v>
      </c>
      <c r="G16" s="202" t="n">
        <v>87.4</v>
      </c>
      <c r="H16" s="203" t="n">
        <v>124.5</v>
      </c>
      <c r="I16" s="204" t="n">
        <v>6511.667</v>
      </c>
      <c r="J16" s="205" t="n">
        <v>92.9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02" t="s">
        <v>22</v>
      </c>
      <c r="C17" s="206" t="s">
        <v>23</v>
      </c>
      <c r="D17" s="192" t="n">
        <v>36812</v>
      </c>
      <c r="E17" s="207" t="s">
        <v>23</v>
      </c>
      <c r="F17" s="105" t="s">
        <v>23</v>
      </c>
      <c r="G17" s="87" t="n">
        <v>87.3</v>
      </c>
      <c r="H17" s="106" t="s">
        <v>23</v>
      </c>
      <c r="I17" s="208" t="s">
        <v>23</v>
      </c>
      <c r="J17" s="108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10" t="s">
        <v>24</v>
      </c>
      <c r="C18" s="206" t="s">
        <v>23</v>
      </c>
      <c r="D18" s="196" t="n">
        <v>515</v>
      </c>
      <c r="E18" s="209" t="s">
        <v>23</v>
      </c>
      <c r="F18" s="114" t="s">
        <v>23</v>
      </c>
      <c r="G18" s="115" t="n">
        <v>96.3</v>
      </c>
      <c r="H18" s="116" t="s">
        <v>23</v>
      </c>
      <c r="I18" s="210" t="s">
        <v>23</v>
      </c>
      <c r="J18" s="118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96"/>
      <c r="AL18" s="96"/>
      <c r="AM18" s="96"/>
    </row>
    <row r="19" customFormat="false" ht="15" hidden="false" customHeight="true" outlineLevel="0" collapsed="false">
      <c r="A19" s="81"/>
      <c r="B19" s="98" t="s">
        <v>25</v>
      </c>
      <c r="C19" s="211" t="n">
        <v>10020</v>
      </c>
      <c r="D19" s="188" t="n">
        <v>8105</v>
      </c>
      <c r="E19" s="189" t="n">
        <v>1915</v>
      </c>
      <c r="F19" s="99" t="n">
        <v>98.5</v>
      </c>
      <c r="G19" s="72" t="n">
        <v>102.7</v>
      </c>
      <c r="H19" s="73" t="n">
        <v>84</v>
      </c>
      <c r="I19" s="212" t="n">
        <v>21667.814</v>
      </c>
      <c r="J19" s="101" t="n">
        <v>104.9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22"/>
      <c r="B20" s="102" t="s">
        <v>26</v>
      </c>
      <c r="C20" s="206" t="s">
        <v>23</v>
      </c>
      <c r="D20" s="192" t="n">
        <v>143</v>
      </c>
      <c r="E20" s="207" t="s">
        <v>23</v>
      </c>
      <c r="F20" s="105" t="s">
        <v>23</v>
      </c>
      <c r="G20" s="87" t="n">
        <v>127.7</v>
      </c>
      <c r="H20" s="106" t="s">
        <v>23</v>
      </c>
      <c r="I20" s="208" t="s">
        <v>23</v>
      </c>
      <c r="J20" s="125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22"/>
      <c r="B21" s="110" t="s">
        <v>27</v>
      </c>
      <c r="C21" s="213" t="s">
        <v>23</v>
      </c>
      <c r="D21" s="196" t="n">
        <v>7962</v>
      </c>
      <c r="E21" s="209" t="s">
        <v>23</v>
      </c>
      <c r="F21" s="114" t="s">
        <v>23</v>
      </c>
      <c r="G21" s="115" t="n">
        <v>102.4</v>
      </c>
      <c r="H21" s="116" t="s">
        <v>23</v>
      </c>
      <c r="I21" s="210" t="s">
        <v>23</v>
      </c>
      <c r="J21" s="126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22"/>
      <c r="B22" s="98" t="s">
        <v>28</v>
      </c>
      <c r="C22" s="190" t="n">
        <v>75579</v>
      </c>
      <c r="D22" s="188" t="n">
        <v>61525</v>
      </c>
      <c r="E22" s="216" t="n">
        <v>14054</v>
      </c>
      <c r="F22" s="217" t="n">
        <v>115.1</v>
      </c>
      <c r="G22" s="72" t="n">
        <v>115.6</v>
      </c>
      <c r="H22" s="218" t="n">
        <v>112.8</v>
      </c>
      <c r="I22" s="190" t="n">
        <v>8495.038</v>
      </c>
      <c r="J22" s="101" t="n">
        <v>99.4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27"/>
      <c r="B23" s="67" t="s">
        <v>29</v>
      </c>
      <c r="C23" s="208" t="s">
        <v>23</v>
      </c>
      <c r="D23" s="192" t="n">
        <v>51756</v>
      </c>
      <c r="E23" s="221" t="s">
        <v>23</v>
      </c>
      <c r="F23" s="128" t="s">
        <v>23</v>
      </c>
      <c r="G23" s="87" t="n">
        <v>116.2</v>
      </c>
      <c r="H23" s="129" t="s">
        <v>23</v>
      </c>
      <c r="I23" s="222" t="s">
        <v>23</v>
      </c>
      <c r="J23" s="125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22"/>
      <c r="B24" s="67" t="s">
        <v>30</v>
      </c>
      <c r="C24" s="208" t="s">
        <v>23</v>
      </c>
      <c r="D24" s="192" t="n">
        <v>8464</v>
      </c>
      <c r="E24" s="221" t="s">
        <v>23</v>
      </c>
      <c r="F24" s="128" t="s">
        <v>23</v>
      </c>
      <c r="G24" s="87" t="n">
        <v>117</v>
      </c>
      <c r="H24" s="129" t="s">
        <v>23</v>
      </c>
      <c r="I24" s="222" t="s">
        <v>23</v>
      </c>
      <c r="J24" s="125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22"/>
      <c r="B25" s="132" t="s">
        <v>31</v>
      </c>
      <c r="C25" s="210" t="s">
        <v>23</v>
      </c>
      <c r="D25" s="196" t="n">
        <v>1305</v>
      </c>
      <c r="E25" s="223" t="s">
        <v>23</v>
      </c>
      <c r="F25" s="133" t="s">
        <v>23</v>
      </c>
      <c r="G25" s="115" t="n">
        <v>91.7</v>
      </c>
      <c r="H25" s="134" t="s">
        <v>23</v>
      </c>
      <c r="I25" s="135" t="s">
        <v>23</v>
      </c>
      <c r="J25" s="126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37"/>
      <c r="X25" s="137"/>
      <c r="Y25" s="137"/>
      <c r="Z25" s="137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27"/>
      <c r="B26" s="138" t="s">
        <v>32</v>
      </c>
      <c r="C26" s="190" t="n">
        <v>386724</v>
      </c>
      <c r="D26" s="188" t="n">
        <v>268383</v>
      </c>
      <c r="E26" s="216" t="n">
        <v>118341</v>
      </c>
      <c r="F26" s="217" t="n">
        <v>107.2</v>
      </c>
      <c r="G26" s="72" t="n">
        <v>99.3</v>
      </c>
      <c r="H26" s="218" t="n">
        <v>131</v>
      </c>
      <c r="I26" s="155" t="n">
        <v>10873.762</v>
      </c>
      <c r="J26" s="224" t="n">
        <v>109.3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37"/>
      <c r="X26" s="137"/>
      <c r="Y26" s="137"/>
      <c r="Z26" s="137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27"/>
      <c r="B27" s="142" t="s">
        <v>33</v>
      </c>
      <c r="C27" s="211" t="n">
        <v>5209</v>
      </c>
      <c r="D27" s="188" t="n">
        <v>4519</v>
      </c>
      <c r="E27" s="189" t="n">
        <v>690</v>
      </c>
      <c r="F27" s="71" t="n">
        <v>107.4</v>
      </c>
      <c r="G27" s="225" t="n">
        <v>107.2</v>
      </c>
      <c r="H27" s="226" t="n">
        <v>108.7</v>
      </c>
      <c r="I27" s="227" t="n">
        <v>36108.008</v>
      </c>
      <c r="J27" s="228" t="n">
        <v>115.2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27"/>
      <c r="B28" s="143" t="s">
        <v>34</v>
      </c>
      <c r="C28" s="206" t="s">
        <v>23</v>
      </c>
      <c r="D28" s="192" t="n">
        <v>4146</v>
      </c>
      <c r="E28" s="207" t="s">
        <v>23</v>
      </c>
      <c r="F28" s="123" t="s">
        <v>23</v>
      </c>
      <c r="G28" s="124" t="n">
        <v>109.2</v>
      </c>
      <c r="H28" s="144" t="s">
        <v>23</v>
      </c>
      <c r="I28" s="222" t="s">
        <v>23</v>
      </c>
      <c r="J28" s="229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27"/>
      <c r="B29" s="145" t="s">
        <v>35</v>
      </c>
      <c r="C29" s="206" t="s">
        <v>23</v>
      </c>
      <c r="D29" s="192" t="n">
        <v>373</v>
      </c>
      <c r="E29" s="207" t="s">
        <v>23</v>
      </c>
      <c r="F29" s="123" t="s">
        <v>23</v>
      </c>
      <c r="G29" s="124" t="n">
        <v>88.4</v>
      </c>
      <c r="H29" s="134" t="s">
        <v>23</v>
      </c>
      <c r="I29" s="222" t="s">
        <v>23</v>
      </c>
      <c r="J29" s="229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27"/>
      <c r="B30" s="146" t="s">
        <v>36</v>
      </c>
      <c r="C30" s="147" t="n">
        <v>158</v>
      </c>
      <c r="D30" s="233" t="s">
        <v>23</v>
      </c>
      <c r="E30" s="149" t="s">
        <v>23</v>
      </c>
      <c r="F30" s="154" t="n">
        <v>81.9</v>
      </c>
      <c r="G30" s="233" t="s">
        <v>23</v>
      </c>
      <c r="H30" s="149" t="s">
        <v>23</v>
      </c>
      <c r="I30" s="155" t="n">
        <v>62.493</v>
      </c>
      <c r="J30" s="302" t="n">
        <v>84.9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27"/>
      <c r="B31" s="146" t="s">
        <v>37</v>
      </c>
      <c r="C31" s="147" t="n">
        <v>57</v>
      </c>
      <c r="D31" s="233" t="s">
        <v>23</v>
      </c>
      <c r="E31" s="149" t="s">
        <v>23</v>
      </c>
      <c r="F31" s="154" t="n">
        <v>118.8</v>
      </c>
      <c r="G31" s="233" t="s">
        <v>23</v>
      </c>
      <c r="H31" s="149" t="s">
        <v>23</v>
      </c>
      <c r="I31" s="155" t="n">
        <v>35.606</v>
      </c>
      <c r="J31" s="302" t="n">
        <v>134.3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22"/>
      <c r="B32" s="138" t="s">
        <v>38</v>
      </c>
      <c r="C32" s="147" t="n">
        <v>2942</v>
      </c>
      <c r="D32" s="233" t="s">
        <v>23</v>
      </c>
      <c r="E32" s="149" t="s">
        <v>23</v>
      </c>
      <c r="F32" s="154" t="n">
        <v>106.1</v>
      </c>
      <c r="G32" s="233" t="s">
        <v>23</v>
      </c>
      <c r="H32" s="149" t="s">
        <v>23</v>
      </c>
      <c r="I32" s="155" t="n">
        <v>2232.618</v>
      </c>
      <c r="J32" s="302" t="n">
        <v>119.8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22"/>
      <c r="B33" s="138" t="s">
        <v>39</v>
      </c>
      <c r="C33" s="147" t="n">
        <v>4397</v>
      </c>
      <c r="D33" s="233" t="s">
        <v>23</v>
      </c>
      <c r="E33" s="149" t="s">
        <v>23</v>
      </c>
      <c r="F33" s="154" t="n">
        <v>121.5</v>
      </c>
      <c r="G33" s="233" t="s">
        <v>23</v>
      </c>
      <c r="H33" s="149" t="s">
        <v>23</v>
      </c>
      <c r="I33" s="155" t="n">
        <v>5976.433</v>
      </c>
      <c r="J33" s="302" t="n">
        <v>125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27"/>
      <c r="B34" s="146" t="s">
        <v>40</v>
      </c>
      <c r="C34" s="147" t="n">
        <v>583</v>
      </c>
      <c r="D34" s="233" t="s">
        <v>23</v>
      </c>
      <c r="E34" s="149" t="s">
        <v>23</v>
      </c>
      <c r="F34" s="154" t="n">
        <v>90.1</v>
      </c>
      <c r="G34" s="233" t="s">
        <v>23</v>
      </c>
      <c r="H34" s="149" t="s">
        <v>23</v>
      </c>
      <c r="I34" s="155" t="n">
        <v>133.86</v>
      </c>
      <c r="J34" s="302" t="n">
        <v>90.2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27"/>
      <c r="B35" s="138" t="s">
        <v>41</v>
      </c>
      <c r="C35" s="147" t="n">
        <v>2432</v>
      </c>
      <c r="D35" s="233" t="s">
        <v>23</v>
      </c>
      <c r="E35" s="149" t="s">
        <v>23</v>
      </c>
      <c r="F35" s="154" t="n">
        <v>121.4</v>
      </c>
      <c r="G35" s="233" t="s">
        <v>23</v>
      </c>
      <c r="H35" s="149" t="s">
        <v>23</v>
      </c>
      <c r="I35" s="155" t="n">
        <v>361.826</v>
      </c>
      <c r="J35" s="302" t="n">
        <v>133.9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27"/>
      <c r="B36" s="138" t="s">
        <v>42</v>
      </c>
      <c r="C36" s="147" t="n">
        <v>212</v>
      </c>
      <c r="D36" s="233" t="s">
        <v>23</v>
      </c>
      <c r="E36" s="149" t="s">
        <v>23</v>
      </c>
      <c r="F36" s="154" t="n">
        <v>114.6</v>
      </c>
      <c r="G36" s="233" t="s">
        <v>23</v>
      </c>
      <c r="H36" s="149" t="s">
        <v>23</v>
      </c>
      <c r="I36" s="155" t="n">
        <v>732.591</v>
      </c>
      <c r="J36" s="303" t="n">
        <v>118.6</v>
      </c>
      <c r="M36" s="63"/>
      <c r="N36" s="141"/>
      <c r="O36" s="63"/>
      <c r="P36" s="63"/>
      <c r="Q36" s="63"/>
      <c r="R36" s="156"/>
      <c r="S36" s="141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58"/>
      <c r="B37" s="138" t="s">
        <v>43</v>
      </c>
      <c r="C37" s="159" t="n">
        <v>1997</v>
      </c>
      <c r="D37" s="233" t="s">
        <v>23</v>
      </c>
      <c r="E37" s="149" t="s">
        <v>23</v>
      </c>
      <c r="F37" s="154" t="n">
        <v>126.1</v>
      </c>
      <c r="G37" s="233" t="s">
        <v>23</v>
      </c>
      <c r="H37" s="149" t="s">
        <v>23</v>
      </c>
      <c r="I37" s="155" t="n">
        <v>448.652</v>
      </c>
      <c r="J37" s="302" t="n">
        <v>134.6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27"/>
      <c r="B38" s="161" t="s">
        <v>44</v>
      </c>
      <c r="C38" s="293" t="n">
        <v>3763</v>
      </c>
      <c r="D38" s="304" t="n">
        <v>3173</v>
      </c>
      <c r="E38" s="305" t="n">
        <v>590</v>
      </c>
      <c r="F38" s="296" t="n">
        <v>73.9</v>
      </c>
      <c r="G38" s="166" t="n">
        <v>95.2</v>
      </c>
      <c r="H38" s="167" t="n">
        <v>33.5</v>
      </c>
      <c r="I38" s="306" t="n">
        <v>2185.563</v>
      </c>
      <c r="J38" s="307" t="n">
        <v>54.5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70" t="s">
        <v>45</v>
      </c>
      <c r="C39" s="170"/>
      <c r="D39" s="170"/>
      <c r="E39" s="171"/>
      <c r="F39" s="171"/>
      <c r="G39" s="171"/>
      <c r="H39" s="171"/>
      <c r="I39" s="172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</row>
    <row r="40" customFormat="false" ht="13.5" hidden="false" customHeight="true" outlineLevel="0" collapsed="false">
      <c r="A40" s="0"/>
      <c r="B40" s="170" t="s">
        <v>46</v>
      </c>
      <c r="C40" s="170"/>
      <c r="D40" s="170"/>
      <c r="E40" s="171"/>
      <c r="F40" s="171"/>
      <c r="G40" s="171"/>
      <c r="H40" s="171"/>
      <c r="I40" s="174"/>
      <c r="J40" s="0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170" t="s">
        <v>47</v>
      </c>
      <c r="C41" s="170"/>
      <c r="D41" s="170"/>
      <c r="E41" s="170"/>
      <c r="F41" s="170"/>
      <c r="G41" s="170"/>
      <c r="H41" s="170"/>
      <c r="I41" s="0"/>
      <c r="J41" s="0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170" t="s">
        <v>48</v>
      </c>
      <c r="C42" s="170"/>
      <c r="D42" s="170"/>
      <c r="E42" s="170"/>
      <c r="F42" s="170"/>
      <c r="G42" s="170"/>
      <c r="H42" s="170"/>
      <c r="I42" s="0"/>
      <c r="J42" s="0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B43" s="176"/>
      <c r="C43" s="170"/>
      <c r="D43" s="170"/>
      <c r="E43" s="170"/>
      <c r="F43" s="170"/>
      <c r="G43" s="170"/>
      <c r="H43" s="170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</row>
    <row r="44" s="175" customFormat="true" ht="13.5" hidden="false" customHeight="true" outlineLevel="0" collapsed="false">
      <c r="B44" s="170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</row>
    <row r="45" s="7" customFormat="true" ht="13.5" hidden="false" customHeight="true" outlineLevel="0" collapsed="false">
      <c r="A45" s="178"/>
      <c r="B45" s="170"/>
      <c r="C45" s="179"/>
      <c r="D45" s="179"/>
      <c r="E45" s="171"/>
      <c r="F45" s="171"/>
      <c r="G45" s="171"/>
      <c r="H45" s="171"/>
      <c r="I45" s="172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</row>
    <row r="46" s="7" customFormat="true" ht="13.5" hidden="false" customHeight="true" outlineLevel="0" collapsed="false">
      <c r="A46" s="178"/>
      <c r="B46" s="179"/>
      <c r="C46" s="179"/>
      <c r="D46" s="179"/>
      <c r="E46" s="179"/>
      <c r="F46" s="179"/>
      <c r="G46" s="179"/>
      <c r="H46" s="179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</row>
    <row r="47" s="7" customFormat="true" ht="13.5" hidden="false" customHeight="true" outlineLevel="0" collapsed="false">
      <c r="A47" s="178"/>
      <c r="B47" s="179"/>
      <c r="C47" s="179"/>
      <c r="D47" s="179"/>
      <c r="E47" s="179"/>
      <c r="F47" s="179"/>
      <c r="G47" s="179"/>
      <c r="H47" s="179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</row>
    <row r="48" s="7" customFormat="true" ht="11.25" hidden="false" customHeight="true" outlineLevel="0" collapsed="false">
      <c r="A48" s="178"/>
      <c r="B48" s="179"/>
      <c r="C48" s="179"/>
      <c r="D48" s="179"/>
      <c r="E48" s="179"/>
      <c r="F48" s="179"/>
      <c r="G48" s="179"/>
      <c r="H48" s="179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</row>
    <row r="49" s="7" customFormat="true" ht="13.5" hidden="false" customHeight="true" outlineLevel="0" collapsed="false">
      <c r="A49" s="178"/>
      <c r="B49" s="176"/>
      <c r="C49" s="179"/>
      <c r="D49" s="179"/>
      <c r="E49" s="179"/>
      <c r="F49" s="179"/>
      <c r="G49" s="179"/>
      <c r="H49" s="179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</row>
    <row r="50" s="7" customFormat="true" ht="13.5" hidden="false" customHeight="true" outlineLevel="0" collapsed="false">
      <c r="A50" s="178"/>
      <c r="B50" s="176"/>
      <c r="C50" s="179"/>
      <c r="D50" s="179"/>
      <c r="E50" s="179"/>
      <c r="F50" s="179"/>
      <c r="G50" s="179"/>
      <c r="H50" s="179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</row>
    <row r="51" customFormat="false" ht="15" hidden="false" customHeight="true" outlineLevel="0" collapsed="false">
      <c r="A51" s="18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7"/>
      <c r="X51" s="7"/>
      <c r="Y51" s="7"/>
      <c r="Z51" s="7"/>
    </row>
    <row r="52" customFormat="false" ht="1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7"/>
      <c r="X52" s="7"/>
      <c r="Y52" s="7"/>
      <c r="Z52" s="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7"/>
      <c r="X53" s="7"/>
      <c r="Y53" s="7"/>
      <c r="Z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7"/>
      <c r="X54" s="7"/>
      <c r="Y54" s="7"/>
      <c r="Z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7"/>
      <c r="X55" s="7"/>
      <c r="Y55" s="7"/>
      <c r="Z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7"/>
      <c r="X56" s="7"/>
      <c r="Y56" s="7"/>
      <c r="Z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7"/>
      <c r="X57" s="7"/>
      <c r="Y57" s="7"/>
      <c r="Z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7"/>
      <c r="X58" s="7"/>
      <c r="Y58" s="7"/>
      <c r="Z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7"/>
      <c r="X59" s="7"/>
      <c r="Y59" s="7"/>
      <c r="Z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7"/>
      <c r="X60" s="7"/>
      <c r="Y60" s="7"/>
      <c r="Z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7"/>
      <c r="X61" s="7"/>
      <c r="Y61" s="7"/>
      <c r="Z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7"/>
      <c r="X62" s="7"/>
      <c r="Y62" s="7"/>
      <c r="Z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7"/>
      <c r="X63" s="7"/>
      <c r="Y63" s="7"/>
      <c r="Z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5-07-23T02:45:56Z</cp:lastPrinted>
  <dcterms:modified xsi:type="dcterms:W3CDTF">2025-07-23T02:46:02Z</dcterms:modified>
  <cp:revision>0</cp:revision>
  <dc:subject/>
  <dc:title/>
</cp:coreProperties>
</file>