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2</definedName>
    <definedName function="false" hidden="false" localSheetId="3" name="_xlnm.Print_Area" vbProcedure="false">'出荷 累計'!$B$1:$J$42</definedName>
    <definedName function="false" hidden="false" localSheetId="0" name="_xlnm.Print_Area" vbProcedure="false">生産!$B$1:$J$42</definedName>
    <definedName function="false" hidden="false" localSheetId="1" name="_xlnm.Print_Area" vbProcedure="false">生産累計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4">
  <si>
    <t xml:space="preserve">日 農 工 統 計 生 産 実 績 （１）</t>
  </si>
  <si>
    <t xml:space="preserve">（ ２０２５ 年</t>
  </si>
  <si>
    <t xml:space="preserve">５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カッター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５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2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0436.561</v>
      </c>
      <c r="J8" s="47" t="n">
        <v>97.5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0498</v>
      </c>
      <c r="J9" s="55" t="n">
        <v>109.2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9939</v>
      </c>
      <c r="J10" s="61" t="n">
        <v>80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5910</v>
      </c>
      <c r="D11" s="69" t="n">
        <v>2147</v>
      </c>
      <c r="E11" s="70" t="n">
        <v>3763</v>
      </c>
      <c r="F11" s="71" t="n">
        <v>80.5</v>
      </c>
      <c r="G11" s="72" t="n">
        <v>107</v>
      </c>
      <c r="H11" s="73" t="n">
        <v>70.6</v>
      </c>
      <c r="I11" s="74" t="n">
        <v>14363.716</v>
      </c>
      <c r="J11" s="75" t="n">
        <v>86.4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584</v>
      </c>
      <c r="D12" s="84" t="n">
        <v>427</v>
      </c>
      <c r="E12" s="85" t="n">
        <v>157</v>
      </c>
      <c r="F12" s="86" t="n">
        <v>113.2</v>
      </c>
      <c r="G12" s="87" t="n">
        <v>100.5</v>
      </c>
      <c r="H12" s="88" t="n">
        <v>172.5</v>
      </c>
      <c r="I12" s="89" t="n">
        <v>796.405</v>
      </c>
      <c r="J12" s="90" t="n">
        <v>101.6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020</v>
      </c>
      <c r="D13" s="84" t="n">
        <v>734</v>
      </c>
      <c r="E13" s="85" t="n">
        <v>1286</v>
      </c>
      <c r="F13" s="86" t="n">
        <v>84.4</v>
      </c>
      <c r="G13" s="87" t="n">
        <v>101.2</v>
      </c>
      <c r="H13" s="88" t="n">
        <v>77.1</v>
      </c>
      <c r="I13" s="89" t="n">
        <v>2713.677</v>
      </c>
      <c r="J13" s="90" t="n">
        <v>84.2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804</v>
      </c>
      <c r="D14" s="84" t="n">
        <v>335</v>
      </c>
      <c r="E14" s="85" t="n">
        <v>469</v>
      </c>
      <c r="F14" s="86" t="n">
        <v>58.7</v>
      </c>
      <c r="G14" s="87" t="n">
        <v>78.6</v>
      </c>
      <c r="H14" s="88" t="n">
        <v>49.7</v>
      </c>
      <c r="I14" s="89" t="n">
        <v>1920.345</v>
      </c>
      <c r="J14" s="90" t="n">
        <v>64.3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98" t="n">
        <v>2502</v>
      </c>
      <c r="D15" s="99" t="n">
        <v>651</v>
      </c>
      <c r="E15" s="100" t="n">
        <v>1851</v>
      </c>
      <c r="F15" s="101" t="n">
        <v>81.7</v>
      </c>
      <c r="G15" s="102" t="n">
        <v>151</v>
      </c>
      <c r="H15" s="103" t="n">
        <v>70.3</v>
      </c>
      <c r="I15" s="104" t="n">
        <v>8933.289</v>
      </c>
      <c r="J15" s="105" t="n">
        <v>92.8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07" t="n">
        <v>4922</v>
      </c>
      <c r="D16" s="108" t="n">
        <v>4804</v>
      </c>
      <c r="E16" s="109" t="n">
        <v>118</v>
      </c>
      <c r="F16" s="110" t="n">
        <v>82</v>
      </c>
      <c r="G16" s="111" t="n">
        <v>84.3</v>
      </c>
      <c r="H16" s="112" t="n">
        <v>39.2</v>
      </c>
      <c r="I16" s="113" t="n">
        <v>807.832</v>
      </c>
      <c r="J16" s="114" t="n">
        <v>89.3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4745</v>
      </c>
      <c r="E17" s="117" t="s">
        <v>23</v>
      </c>
      <c r="F17" s="118" t="s">
        <v>23</v>
      </c>
      <c r="G17" s="87" t="n">
        <v>84.4</v>
      </c>
      <c r="H17" s="119" t="s">
        <v>23</v>
      </c>
      <c r="I17" s="120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24" t="s">
        <v>23</v>
      </c>
      <c r="D18" s="99" t="n">
        <v>59</v>
      </c>
      <c r="E18" s="125" t="s">
        <v>23</v>
      </c>
      <c r="F18" s="126" t="s">
        <v>23</v>
      </c>
      <c r="G18" s="102" t="n">
        <v>74.7</v>
      </c>
      <c r="H18" s="127" t="s">
        <v>23</v>
      </c>
      <c r="I18" s="128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07" t="n">
        <v>1250</v>
      </c>
      <c r="D19" s="69" t="n">
        <v>1250</v>
      </c>
      <c r="E19" s="70" t="n">
        <v>0</v>
      </c>
      <c r="F19" s="131" t="n">
        <v>157</v>
      </c>
      <c r="G19" s="72" t="n">
        <v>158.8</v>
      </c>
      <c r="H19" s="132" t="s">
        <v>23</v>
      </c>
      <c r="I19" s="113" t="n">
        <v>2540.755</v>
      </c>
      <c r="J19" s="133" t="n">
        <v>188.9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116" t="s">
        <v>23</v>
      </c>
      <c r="D20" s="84" t="n">
        <v>16</v>
      </c>
      <c r="E20" s="117" t="s">
        <v>23</v>
      </c>
      <c r="F20" s="135" t="s">
        <v>23</v>
      </c>
      <c r="G20" s="136" t="n">
        <v>94.1</v>
      </c>
      <c r="H20" s="137" t="s">
        <v>23</v>
      </c>
      <c r="I20" s="120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124" t="s">
        <v>23</v>
      </c>
      <c r="D21" s="99" t="n">
        <v>1234</v>
      </c>
      <c r="E21" s="117" t="s">
        <v>23</v>
      </c>
      <c r="F21" s="126" t="s">
        <v>23</v>
      </c>
      <c r="G21" s="102" t="n">
        <v>160.3</v>
      </c>
      <c r="H21" s="127" t="s">
        <v>23</v>
      </c>
      <c r="I21" s="120" t="s">
        <v>23</v>
      </c>
      <c r="J21" s="13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68" t="n">
        <v>11124</v>
      </c>
      <c r="D22" s="69" t="n">
        <v>8899</v>
      </c>
      <c r="E22" s="70" t="n">
        <v>2225</v>
      </c>
      <c r="F22" s="131" t="n">
        <v>90.8</v>
      </c>
      <c r="G22" s="72" t="n">
        <v>88.3</v>
      </c>
      <c r="H22" s="73" t="n">
        <v>101.9</v>
      </c>
      <c r="I22" s="74" t="n">
        <v>1030.528</v>
      </c>
      <c r="J22" s="133" t="n">
        <v>83.6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116" t="s">
        <v>23</v>
      </c>
      <c r="D23" s="84" t="n">
        <v>7761</v>
      </c>
      <c r="E23" s="117" t="s">
        <v>23</v>
      </c>
      <c r="F23" s="141" t="s">
        <v>23</v>
      </c>
      <c r="G23" s="87" t="n">
        <v>97.2</v>
      </c>
      <c r="H23" s="142" t="s">
        <v>23</v>
      </c>
      <c r="I23" s="120" t="s">
        <v>23</v>
      </c>
      <c r="J23" s="143" t="s">
        <v>23</v>
      </c>
      <c r="K23" s="91"/>
      <c r="L23" s="92"/>
      <c r="M23" s="92"/>
      <c r="N23" s="144"/>
      <c r="O23" s="144"/>
      <c r="P23" s="144"/>
      <c r="Q23" s="144"/>
      <c r="R23" s="95"/>
      <c r="S23" s="144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116" t="s">
        <v>23</v>
      </c>
      <c r="D24" s="84" t="n">
        <v>934</v>
      </c>
      <c r="E24" s="117" t="s">
        <v>23</v>
      </c>
      <c r="F24" s="141" t="s">
        <v>23</v>
      </c>
      <c r="G24" s="87" t="n">
        <v>50.2</v>
      </c>
      <c r="H24" s="145" t="s">
        <v>23</v>
      </c>
      <c r="I24" s="120" t="s">
        <v>23</v>
      </c>
      <c r="J24" s="143" t="s">
        <v>23</v>
      </c>
      <c r="K24" s="91"/>
      <c r="L24" s="92"/>
      <c r="M24" s="92"/>
      <c r="N24" s="144"/>
      <c r="O24" s="144"/>
      <c r="P24" s="144"/>
      <c r="Q24" s="144"/>
      <c r="R24" s="95"/>
      <c r="S24" s="144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6" t="s">
        <v>31</v>
      </c>
      <c r="C25" s="124" t="s">
        <v>23</v>
      </c>
      <c r="D25" s="99" t="n">
        <v>204</v>
      </c>
      <c r="E25" s="117" t="s">
        <v>23</v>
      </c>
      <c r="F25" s="147" t="s">
        <v>23</v>
      </c>
      <c r="G25" s="102" t="n">
        <v>89.9</v>
      </c>
      <c r="H25" s="148" t="s">
        <v>23</v>
      </c>
      <c r="I25" s="149" t="s">
        <v>23</v>
      </c>
      <c r="J25" s="139" t="s">
        <v>23</v>
      </c>
      <c r="K25" s="91"/>
      <c r="L25" s="92"/>
      <c r="M25" s="92"/>
      <c r="N25" s="144"/>
      <c r="O25" s="144"/>
      <c r="P25" s="79"/>
      <c r="Q25" s="79"/>
      <c r="R25" s="150"/>
      <c r="S25" s="144"/>
      <c r="T25" s="22"/>
      <c r="U25" s="22"/>
      <c r="V25" s="22"/>
      <c r="W25" s="22"/>
      <c r="X25" s="22"/>
      <c r="Y25" s="151"/>
      <c r="Z25" s="151"/>
      <c r="AA25" s="151"/>
      <c r="AB25" s="15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2" t="s">
        <v>32</v>
      </c>
      <c r="C26" s="68" t="n">
        <v>79719</v>
      </c>
      <c r="D26" s="69" t="n">
        <v>52989</v>
      </c>
      <c r="E26" s="70" t="n">
        <v>26730</v>
      </c>
      <c r="F26" s="131" t="n">
        <v>94.2</v>
      </c>
      <c r="G26" s="72" t="n">
        <v>84.4</v>
      </c>
      <c r="H26" s="73" t="n">
        <v>122.3</v>
      </c>
      <c r="I26" s="153" t="n">
        <v>1609.54</v>
      </c>
      <c r="J26" s="154" t="n">
        <v>94.1</v>
      </c>
      <c r="K26" s="76"/>
      <c r="L26" s="76"/>
      <c r="M26" s="76"/>
      <c r="N26" s="79"/>
      <c r="O26" s="79"/>
      <c r="P26" s="79"/>
      <c r="Q26" s="79"/>
      <c r="R26" s="80"/>
      <c r="S26" s="155"/>
      <c r="T26" s="22"/>
      <c r="U26" s="22"/>
      <c r="V26" s="22"/>
      <c r="W26" s="22"/>
      <c r="X26" s="22"/>
      <c r="Y26" s="151"/>
      <c r="Z26" s="151"/>
      <c r="AA26" s="151"/>
      <c r="AB26" s="15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6" t="s">
        <v>33</v>
      </c>
      <c r="C27" s="68" t="n">
        <v>1147</v>
      </c>
      <c r="D27" s="69" t="n">
        <v>877</v>
      </c>
      <c r="E27" s="70" t="n">
        <v>270</v>
      </c>
      <c r="F27" s="131" t="n">
        <v>98.8</v>
      </c>
      <c r="G27" s="72" t="n">
        <v>88.9</v>
      </c>
      <c r="H27" s="73" t="n">
        <v>155.2</v>
      </c>
      <c r="I27" s="74" t="n">
        <v>7908.966</v>
      </c>
      <c r="J27" s="133" t="n">
        <v>112.7</v>
      </c>
      <c r="K27" s="76"/>
      <c r="L27" s="76"/>
      <c r="M27" s="76"/>
      <c r="N27" s="79"/>
      <c r="O27" s="79"/>
      <c r="P27" s="79"/>
      <c r="Q27" s="79"/>
      <c r="R27" s="80"/>
      <c r="S27" s="155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57" t="s">
        <v>34</v>
      </c>
      <c r="C28" s="116" t="s">
        <v>23</v>
      </c>
      <c r="D28" s="84" t="n">
        <v>760</v>
      </c>
      <c r="E28" s="117" t="s">
        <v>23</v>
      </c>
      <c r="F28" s="118" t="s">
        <v>23</v>
      </c>
      <c r="G28" s="87" t="n">
        <v>84.3</v>
      </c>
      <c r="H28" s="119" t="s">
        <v>23</v>
      </c>
      <c r="I28" s="120" t="s">
        <v>23</v>
      </c>
      <c r="J28" s="143" t="s">
        <v>23</v>
      </c>
      <c r="K28" s="91"/>
      <c r="L28" s="91"/>
      <c r="M28" s="91"/>
      <c r="N28" s="144"/>
      <c r="O28" s="144"/>
      <c r="P28" s="79"/>
      <c r="Q28" s="79"/>
      <c r="R28" s="95"/>
      <c r="S28" s="144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58" t="s">
        <v>35</v>
      </c>
      <c r="C29" s="116" t="s">
        <v>23</v>
      </c>
      <c r="D29" s="84" t="n">
        <v>117</v>
      </c>
      <c r="E29" s="117" t="s">
        <v>23</v>
      </c>
      <c r="F29" s="141" t="s">
        <v>23</v>
      </c>
      <c r="G29" s="87" t="n">
        <v>137.6</v>
      </c>
      <c r="H29" s="148" t="s">
        <v>23</v>
      </c>
      <c r="I29" s="120" t="s">
        <v>23</v>
      </c>
      <c r="J29" s="143" t="s">
        <v>23</v>
      </c>
      <c r="K29" s="91"/>
      <c r="L29" s="91"/>
      <c r="M29" s="91"/>
      <c r="N29" s="144"/>
      <c r="O29" s="144"/>
      <c r="P29" s="79"/>
      <c r="Q29" s="79"/>
      <c r="R29" s="95"/>
      <c r="S29" s="144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59" t="s">
        <v>36</v>
      </c>
      <c r="C30" s="160" t="n">
        <v>46</v>
      </c>
      <c r="D30" s="161" t="s">
        <v>23</v>
      </c>
      <c r="E30" s="162" t="s">
        <v>23</v>
      </c>
      <c r="F30" s="163" t="n">
        <v>41.4</v>
      </c>
      <c r="G30" s="161" t="s">
        <v>23</v>
      </c>
      <c r="H30" s="164" t="s">
        <v>23</v>
      </c>
      <c r="I30" s="165" t="n">
        <v>18.968</v>
      </c>
      <c r="J30" s="154" t="n">
        <v>39.4</v>
      </c>
      <c r="K30" s="76"/>
      <c r="L30" s="63"/>
      <c r="M30" s="63"/>
      <c r="N30" s="155"/>
      <c r="O30" s="63"/>
      <c r="P30" s="63"/>
      <c r="Q30" s="63"/>
      <c r="R30" s="166"/>
      <c r="S30" s="155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59" t="s">
        <v>37</v>
      </c>
      <c r="C31" s="160" t="n">
        <v>19</v>
      </c>
      <c r="D31" s="161" t="s">
        <v>23</v>
      </c>
      <c r="E31" s="162" t="s">
        <v>23</v>
      </c>
      <c r="F31" s="163" t="n">
        <v>633.3</v>
      </c>
      <c r="G31" s="161" t="s">
        <v>23</v>
      </c>
      <c r="H31" s="162" t="s">
        <v>23</v>
      </c>
      <c r="I31" s="165" t="n">
        <v>12.06</v>
      </c>
      <c r="J31" s="154" t="n">
        <v>678.7</v>
      </c>
      <c r="K31" s="76"/>
      <c r="L31" s="63"/>
      <c r="M31" s="63"/>
      <c r="N31" s="155"/>
      <c r="O31" s="63"/>
      <c r="P31" s="63"/>
      <c r="Q31" s="63"/>
      <c r="R31" s="166"/>
      <c r="S31" s="155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2" t="s">
        <v>38</v>
      </c>
      <c r="C32" s="160" t="n">
        <v>535</v>
      </c>
      <c r="D32" s="161" t="s">
        <v>23</v>
      </c>
      <c r="E32" s="162" t="s">
        <v>23</v>
      </c>
      <c r="F32" s="167" t="n">
        <v>85.5</v>
      </c>
      <c r="G32" s="161" t="s">
        <v>23</v>
      </c>
      <c r="H32" s="162" t="s">
        <v>23</v>
      </c>
      <c r="I32" s="168" t="n">
        <v>401.093</v>
      </c>
      <c r="J32" s="154" t="n">
        <v>104.5</v>
      </c>
      <c r="K32" s="76"/>
      <c r="L32" s="63"/>
      <c r="M32" s="63"/>
      <c r="N32" s="155"/>
      <c r="O32" s="63"/>
      <c r="P32" s="63"/>
      <c r="Q32" s="63"/>
      <c r="R32" s="169"/>
      <c r="S32" s="155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2" t="s">
        <v>39</v>
      </c>
      <c r="C33" s="160" t="n">
        <v>934</v>
      </c>
      <c r="D33" s="161" t="s">
        <v>23</v>
      </c>
      <c r="E33" s="162" t="s">
        <v>23</v>
      </c>
      <c r="F33" s="167" t="n">
        <v>97.2</v>
      </c>
      <c r="G33" s="161" t="s">
        <v>23</v>
      </c>
      <c r="H33" s="162" t="s">
        <v>23</v>
      </c>
      <c r="I33" s="168" t="n">
        <v>1203.112</v>
      </c>
      <c r="J33" s="154" t="n">
        <v>94.3</v>
      </c>
      <c r="K33" s="76"/>
      <c r="L33" s="63"/>
      <c r="M33" s="63"/>
      <c r="N33" s="155"/>
      <c r="O33" s="63"/>
      <c r="P33" s="63"/>
      <c r="Q33" s="63"/>
      <c r="R33" s="169"/>
      <c r="S33" s="155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59" t="s">
        <v>40</v>
      </c>
      <c r="C34" s="160" t="n">
        <v>125</v>
      </c>
      <c r="D34" s="161" t="s">
        <v>23</v>
      </c>
      <c r="E34" s="162" t="s">
        <v>23</v>
      </c>
      <c r="F34" s="167" t="n">
        <v>125</v>
      </c>
      <c r="G34" s="161" t="s">
        <v>23</v>
      </c>
      <c r="H34" s="162" t="s">
        <v>23</v>
      </c>
      <c r="I34" s="168" t="n">
        <v>19.188</v>
      </c>
      <c r="J34" s="154" t="n">
        <v>101.6</v>
      </c>
      <c r="K34" s="76"/>
      <c r="L34" s="63"/>
      <c r="M34" s="63"/>
      <c r="N34" s="155"/>
      <c r="O34" s="63"/>
      <c r="P34" s="63"/>
      <c r="Q34" s="63"/>
      <c r="R34" s="169"/>
      <c r="S34" s="155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2" t="s">
        <v>41</v>
      </c>
      <c r="C35" s="160" t="n">
        <v>317</v>
      </c>
      <c r="D35" s="161" t="s">
        <v>23</v>
      </c>
      <c r="E35" s="162" t="s">
        <v>23</v>
      </c>
      <c r="F35" s="167" t="n">
        <v>85.9</v>
      </c>
      <c r="G35" s="161" t="s">
        <v>23</v>
      </c>
      <c r="H35" s="162" t="s">
        <v>23</v>
      </c>
      <c r="I35" s="168" t="n">
        <v>27.111</v>
      </c>
      <c r="J35" s="154" t="n">
        <v>74.1</v>
      </c>
      <c r="K35" s="76"/>
      <c r="L35" s="63"/>
      <c r="M35" s="63"/>
      <c r="N35" s="155"/>
      <c r="O35" s="63"/>
      <c r="P35" s="63"/>
      <c r="Q35" s="63"/>
      <c r="R35" s="169"/>
      <c r="S35" s="155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2" t="s">
        <v>42</v>
      </c>
      <c r="C36" s="170" t="n">
        <v>28</v>
      </c>
      <c r="D36" s="161" t="s">
        <v>23</v>
      </c>
      <c r="E36" s="162" t="s">
        <v>23</v>
      </c>
      <c r="F36" s="167" t="n">
        <v>93.3</v>
      </c>
      <c r="G36" s="161" t="s">
        <v>23</v>
      </c>
      <c r="H36" s="162" t="s">
        <v>23</v>
      </c>
      <c r="I36" s="153" t="n">
        <v>99.778</v>
      </c>
      <c r="J36" s="154" t="n">
        <v>101.6</v>
      </c>
      <c r="K36" s="76"/>
      <c r="L36" s="63"/>
      <c r="M36" s="63"/>
      <c r="N36" s="155"/>
      <c r="O36" s="63"/>
      <c r="P36" s="63"/>
      <c r="Q36" s="63"/>
      <c r="R36" s="169"/>
      <c r="S36" s="155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1"/>
      <c r="B37" s="152" t="s">
        <v>43</v>
      </c>
      <c r="C37" s="172" t="n">
        <v>703</v>
      </c>
      <c r="D37" s="161" t="s">
        <v>23</v>
      </c>
      <c r="E37" s="162" t="s">
        <v>23</v>
      </c>
      <c r="F37" s="167" t="n">
        <v>124.2</v>
      </c>
      <c r="G37" s="161" t="s">
        <v>23</v>
      </c>
      <c r="H37" s="162" t="s">
        <v>23</v>
      </c>
      <c r="I37" s="168" t="n">
        <v>140.993</v>
      </c>
      <c r="J37" s="154" t="n">
        <v>109.8</v>
      </c>
      <c r="K37" s="173"/>
      <c r="L37" s="63"/>
      <c r="M37" s="63"/>
      <c r="N37" s="155"/>
      <c r="O37" s="63"/>
      <c r="P37" s="63"/>
      <c r="Q37" s="63"/>
      <c r="R37" s="169"/>
      <c r="S37" s="155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74" t="s">
        <v>44</v>
      </c>
      <c r="C38" s="175" t="n">
        <v>613</v>
      </c>
      <c r="D38" s="176" t="n">
        <v>463</v>
      </c>
      <c r="E38" s="177" t="n">
        <v>150</v>
      </c>
      <c r="F38" s="178" t="n">
        <v>71.3</v>
      </c>
      <c r="G38" s="179" t="n">
        <v>76.7</v>
      </c>
      <c r="H38" s="180" t="n">
        <v>58.6</v>
      </c>
      <c r="I38" s="181" t="n">
        <v>252.921</v>
      </c>
      <c r="J38" s="182" t="n">
        <v>65.9</v>
      </c>
      <c r="K38" s="173"/>
      <c r="L38" s="63"/>
      <c r="M38" s="63"/>
      <c r="N38" s="155"/>
      <c r="O38" s="63"/>
      <c r="P38" s="63"/>
      <c r="Q38" s="63"/>
      <c r="R38" s="169"/>
      <c r="S38" s="155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3" t="s">
        <v>46</v>
      </c>
      <c r="C40" s="183"/>
      <c r="D40" s="183"/>
      <c r="E40" s="184"/>
      <c r="F40" s="184"/>
      <c r="G40" s="184"/>
      <c r="H40" s="184"/>
      <c r="I40" s="185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B42" s="183" t="s">
        <v>48</v>
      </c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customFormat="false" ht="13.5" hidden="false" customHeight="true" outlineLevel="0" collapsed="false">
      <c r="B43" s="187"/>
      <c r="C43" s="183"/>
      <c r="D43" s="183"/>
      <c r="E43" s="183"/>
      <c r="F43" s="183"/>
      <c r="G43" s="183"/>
      <c r="H43" s="183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s="188" customFormat="true" ht="13.5" hidden="false" customHeight="true" outlineLevel="0" collapsed="false">
      <c r="B44" s="183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</row>
    <row r="45" s="7" customFormat="true" ht="13.5" hidden="false" customHeight="true" outlineLevel="0" collapsed="false">
      <c r="A45" s="190"/>
      <c r="B45" s="187"/>
      <c r="C45" s="187"/>
      <c r="D45" s="187"/>
      <c r="E45" s="184"/>
      <c r="F45" s="184"/>
      <c r="G45" s="184"/>
      <c r="H45" s="184"/>
      <c r="I45" s="185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7" customFormat="true" ht="13.5" hidden="false" customHeight="true" outlineLevel="0" collapsed="false">
      <c r="A46" s="190"/>
      <c r="B46" s="187"/>
      <c r="C46" s="187"/>
      <c r="D46" s="187"/>
      <c r="E46" s="187"/>
      <c r="F46" s="187"/>
      <c r="G46" s="187"/>
      <c r="H46" s="187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s="7" customFormat="true" ht="13.5" hidden="false" customHeight="true" outlineLevel="0" collapsed="false">
      <c r="A47" s="190"/>
      <c r="B47" s="187"/>
      <c r="C47" s="187"/>
      <c r="D47" s="187"/>
      <c r="E47" s="187"/>
      <c r="F47" s="187"/>
      <c r="G47" s="187"/>
      <c r="H47" s="187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</row>
    <row r="48" s="7" customFormat="true" ht="11.25" hidden="false" customHeight="true" outlineLevel="0" collapsed="false">
      <c r="A48" s="190"/>
      <c r="B48" s="187"/>
      <c r="C48" s="187"/>
      <c r="D48" s="187"/>
      <c r="E48" s="187"/>
      <c r="F48" s="187"/>
      <c r="G48" s="187"/>
      <c r="H48" s="187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</row>
    <row r="49" s="188" customFormat="true" ht="13.5" hidden="false" customHeight="true" outlineLevel="0" collapsed="false">
      <c r="A49" s="192"/>
      <c r="B49" s="187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s="188" customFormat="true" ht="13.5" hidden="false" customHeight="true" outlineLevel="0" collapsed="false">
      <c r="A50" s="192"/>
      <c r="B50" s="193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94"/>
      <c r="B51" s="19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customFormat="false" ht="15" hidden="false" customHeight="true" outlineLevel="0" collapsed="false">
      <c r="A52" s="194"/>
      <c r="B52" s="193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5" hidden="false" customHeight="true" outlineLevel="0" collapsed="false">
      <c r="A53" s="194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</row>
    <row r="54" customFormat="false" ht="15" hidden="false" customHeight="true" outlineLevel="0" collapsed="false">
      <c r="A54" s="194"/>
      <c r="C54" s="195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5" hidden="false" customHeight="true" outlineLevel="0" collapsed="false">
      <c r="A55" s="194"/>
      <c r="B55" s="195"/>
      <c r="C55" s="195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5" hidden="false" customHeight="true" outlineLevel="0" collapsed="false">
      <c r="A56" s="194"/>
      <c r="B56" s="195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5" hidden="false" customHeight="true" outlineLevel="0" collapsed="false">
      <c r="B57" s="19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196" t="s">
        <v>49</v>
      </c>
      <c r="C1" s="196"/>
      <c r="D1" s="196"/>
      <c r="E1" s="196"/>
      <c r="F1" s="196"/>
      <c r="G1" s="196"/>
      <c r="H1" s="196"/>
      <c r="I1" s="196"/>
      <c r="J1" s="19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97" t="s">
        <v>1</v>
      </c>
      <c r="E2" s="197"/>
      <c r="F2" s="197" t="s">
        <v>50</v>
      </c>
      <c r="G2" s="197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97"/>
      <c r="E3" s="197"/>
      <c r="F3" s="197"/>
      <c r="G3" s="197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1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3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153905.882</v>
      </c>
      <c r="J8" s="198" t="n">
        <v>91.3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99834</v>
      </c>
      <c r="J9" s="55" t="n">
        <v>105.9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54072</v>
      </c>
      <c r="J10" s="61" t="n">
        <v>72.7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199" t="n">
        <v>33305</v>
      </c>
      <c r="D11" s="200" t="n">
        <v>10821</v>
      </c>
      <c r="E11" s="201" t="n">
        <v>22484</v>
      </c>
      <c r="F11" s="131" t="n">
        <v>75.6</v>
      </c>
      <c r="G11" s="72" t="n">
        <v>97.1</v>
      </c>
      <c r="H11" s="73" t="n">
        <v>68.4</v>
      </c>
      <c r="I11" s="202" t="n">
        <v>80524.521</v>
      </c>
      <c r="J11" s="75" t="n">
        <v>83.9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03" t="n">
        <v>2788</v>
      </c>
      <c r="D12" s="204" t="n">
        <v>1919</v>
      </c>
      <c r="E12" s="205" t="n">
        <v>869</v>
      </c>
      <c r="F12" s="118" t="n">
        <v>115.3</v>
      </c>
      <c r="G12" s="87" t="n">
        <v>104.3</v>
      </c>
      <c r="H12" s="88" t="n">
        <v>150.1</v>
      </c>
      <c r="I12" s="206" t="n">
        <v>4199.555</v>
      </c>
      <c r="J12" s="143" t="n">
        <v>141.4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03" t="n">
        <v>10010</v>
      </c>
      <c r="D13" s="204" t="n">
        <v>3642</v>
      </c>
      <c r="E13" s="205" t="n">
        <v>6368</v>
      </c>
      <c r="F13" s="118" t="n">
        <v>68.1</v>
      </c>
      <c r="G13" s="87" t="n">
        <v>93.2</v>
      </c>
      <c r="H13" s="88" t="n">
        <v>59</v>
      </c>
      <c r="I13" s="206" t="n">
        <v>12533.436</v>
      </c>
      <c r="J13" s="143" t="n">
        <v>66.5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03" t="n">
        <v>6370</v>
      </c>
      <c r="D14" s="204" t="n">
        <v>2124</v>
      </c>
      <c r="E14" s="205" t="n">
        <v>4246</v>
      </c>
      <c r="F14" s="118" t="n">
        <v>72.7</v>
      </c>
      <c r="G14" s="87" t="n">
        <v>71.4</v>
      </c>
      <c r="H14" s="88" t="n">
        <v>73.3</v>
      </c>
      <c r="I14" s="206" t="n">
        <v>14207.263</v>
      </c>
      <c r="J14" s="143" t="n">
        <v>77.1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07" t="n">
        <v>14137</v>
      </c>
      <c r="D15" s="208" t="n">
        <v>3136</v>
      </c>
      <c r="E15" s="209" t="n">
        <v>11001</v>
      </c>
      <c r="F15" s="126" t="n">
        <v>77.9</v>
      </c>
      <c r="G15" s="102" t="n">
        <v>129.9</v>
      </c>
      <c r="H15" s="103" t="n">
        <v>69.9</v>
      </c>
      <c r="I15" s="210" t="n">
        <v>49584.267</v>
      </c>
      <c r="J15" s="139" t="n">
        <v>88.9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99" t="n">
        <v>30376</v>
      </c>
      <c r="D16" s="211" t="n">
        <v>27413</v>
      </c>
      <c r="E16" s="212" t="n">
        <v>2963</v>
      </c>
      <c r="F16" s="110" t="n">
        <v>86.7</v>
      </c>
      <c r="G16" s="111" t="n">
        <v>85.4</v>
      </c>
      <c r="H16" s="112" t="n">
        <v>101.9</v>
      </c>
      <c r="I16" s="213" t="n">
        <v>4721.182</v>
      </c>
      <c r="J16" s="114" t="n">
        <v>88.1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14" t="s">
        <v>23</v>
      </c>
      <c r="D17" s="204" t="n">
        <v>27041</v>
      </c>
      <c r="E17" s="215" t="s">
        <v>23</v>
      </c>
      <c r="F17" s="118" t="s">
        <v>23</v>
      </c>
      <c r="G17" s="87" t="n">
        <v>85.4</v>
      </c>
      <c r="H17" s="119" t="s">
        <v>23</v>
      </c>
      <c r="I17" s="216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214" t="s">
        <v>23</v>
      </c>
      <c r="D18" s="208" t="n">
        <v>372</v>
      </c>
      <c r="E18" s="217" t="s">
        <v>23</v>
      </c>
      <c r="F18" s="126" t="s">
        <v>23</v>
      </c>
      <c r="G18" s="102" t="n">
        <v>82.3</v>
      </c>
      <c r="H18" s="127" t="s">
        <v>23</v>
      </c>
      <c r="I18" s="218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19" t="n">
        <v>7717</v>
      </c>
      <c r="D19" s="200" t="n">
        <v>6090</v>
      </c>
      <c r="E19" s="201" t="n">
        <v>1627</v>
      </c>
      <c r="F19" s="131" t="n">
        <v>101.3</v>
      </c>
      <c r="G19" s="72" t="n">
        <v>107.2</v>
      </c>
      <c r="H19" s="73" t="n">
        <v>83.8</v>
      </c>
      <c r="I19" s="220" t="n">
        <v>16451.906</v>
      </c>
      <c r="J19" s="133" t="n">
        <v>102.8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214" t="s">
        <v>23</v>
      </c>
      <c r="D20" s="204" t="n">
        <v>79</v>
      </c>
      <c r="E20" s="215" t="s">
        <v>23</v>
      </c>
      <c r="F20" s="118" t="s">
        <v>23</v>
      </c>
      <c r="G20" s="87" t="n">
        <v>73.8</v>
      </c>
      <c r="H20" s="221" t="s">
        <v>23</v>
      </c>
      <c r="I20" s="216" t="s">
        <v>23</v>
      </c>
      <c r="J20" s="143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22" t="s">
        <v>23</v>
      </c>
      <c r="D21" s="208" t="n">
        <v>6011</v>
      </c>
      <c r="E21" s="217" t="s">
        <v>23</v>
      </c>
      <c r="F21" s="126" t="s">
        <v>23</v>
      </c>
      <c r="G21" s="102" t="n">
        <v>107.9</v>
      </c>
      <c r="H21" s="127" t="s">
        <v>23</v>
      </c>
      <c r="I21" s="218" t="s">
        <v>23</v>
      </c>
      <c r="J21" s="13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202" t="n">
        <v>62008</v>
      </c>
      <c r="D22" s="200" t="n">
        <v>49485</v>
      </c>
      <c r="E22" s="223" t="n">
        <v>12523</v>
      </c>
      <c r="F22" s="224" t="n">
        <v>96.6</v>
      </c>
      <c r="G22" s="72" t="n">
        <v>91.6</v>
      </c>
      <c r="H22" s="225" t="n">
        <v>123.8</v>
      </c>
      <c r="I22" s="202" t="n">
        <v>5426.461</v>
      </c>
      <c r="J22" s="133" t="n">
        <v>84.8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216" t="s">
        <v>23</v>
      </c>
      <c r="D23" s="204" t="n">
        <v>42087</v>
      </c>
      <c r="E23" s="226" t="s">
        <v>23</v>
      </c>
      <c r="F23" s="141" t="s">
        <v>23</v>
      </c>
      <c r="G23" s="87" t="n">
        <v>93.1</v>
      </c>
      <c r="H23" s="142" t="s">
        <v>23</v>
      </c>
      <c r="I23" s="227" t="s">
        <v>23</v>
      </c>
      <c r="J23" s="143" t="s">
        <v>23</v>
      </c>
      <c r="K23" s="91"/>
      <c r="L23" s="92"/>
      <c r="M23" s="92"/>
      <c r="N23" s="144"/>
      <c r="O23" s="144"/>
      <c r="P23" s="144"/>
      <c r="Q23" s="144"/>
      <c r="R23" s="95"/>
      <c r="S23" s="144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216" t="s">
        <v>23</v>
      </c>
      <c r="D24" s="204" t="n">
        <v>6480</v>
      </c>
      <c r="E24" s="226" t="s">
        <v>23</v>
      </c>
      <c r="F24" s="141" t="s">
        <v>23</v>
      </c>
      <c r="G24" s="87" t="n">
        <v>84.9</v>
      </c>
      <c r="H24" s="142" t="s">
        <v>23</v>
      </c>
      <c r="I24" s="227" t="s">
        <v>23</v>
      </c>
      <c r="J24" s="143" t="s">
        <v>23</v>
      </c>
      <c r="K24" s="91"/>
      <c r="L24" s="92"/>
      <c r="M24" s="92"/>
      <c r="N24" s="144"/>
      <c r="O24" s="144"/>
      <c r="P24" s="144"/>
      <c r="Q24" s="144"/>
      <c r="R24" s="95"/>
      <c r="S24" s="144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6" t="s">
        <v>31</v>
      </c>
      <c r="C25" s="218" t="s">
        <v>23</v>
      </c>
      <c r="D25" s="208" t="n">
        <v>918</v>
      </c>
      <c r="E25" s="228" t="s">
        <v>23</v>
      </c>
      <c r="F25" s="147" t="s">
        <v>23</v>
      </c>
      <c r="G25" s="102" t="n">
        <v>74.8</v>
      </c>
      <c r="H25" s="148" t="s">
        <v>23</v>
      </c>
      <c r="I25" s="149" t="s">
        <v>23</v>
      </c>
      <c r="J25" s="139" t="s">
        <v>23</v>
      </c>
      <c r="K25" s="91"/>
      <c r="L25" s="92"/>
      <c r="M25" s="92"/>
      <c r="N25" s="144"/>
      <c r="O25" s="144"/>
      <c r="P25" s="79"/>
      <c r="Q25" s="79"/>
      <c r="R25" s="150"/>
      <c r="S25" s="144"/>
      <c r="T25" s="22"/>
      <c r="U25" s="22"/>
      <c r="V25" s="22"/>
      <c r="W25" s="22"/>
      <c r="X25" s="22"/>
      <c r="Y25" s="151"/>
      <c r="Z25" s="151"/>
      <c r="AA25" s="151"/>
      <c r="AB25" s="15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2" t="s">
        <v>32</v>
      </c>
      <c r="C26" s="202" t="n">
        <v>361509</v>
      </c>
      <c r="D26" s="200" t="n">
        <v>232338</v>
      </c>
      <c r="E26" s="223" t="n">
        <v>129171</v>
      </c>
      <c r="F26" s="224" t="n">
        <v>97.4</v>
      </c>
      <c r="G26" s="72" t="n">
        <v>82.6</v>
      </c>
      <c r="H26" s="225" t="n">
        <v>143.6</v>
      </c>
      <c r="I26" s="168" t="n">
        <v>7518.326</v>
      </c>
      <c r="J26" s="229" t="n">
        <v>101</v>
      </c>
      <c r="K26" s="76"/>
      <c r="L26" s="76"/>
      <c r="M26" s="76"/>
      <c r="N26" s="79"/>
      <c r="O26" s="79"/>
      <c r="P26" s="79"/>
      <c r="Q26" s="79"/>
      <c r="R26" s="80"/>
      <c r="S26" s="155"/>
      <c r="T26" s="22"/>
      <c r="U26" s="22"/>
      <c r="V26" s="22"/>
      <c r="W26" s="22"/>
      <c r="X26" s="22"/>
      <c r="Y26" s="151"/>
      <c r="Z26" s="151"/>
      <c r="AA26" s="151"/>
      <c r="AB26" s="15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6" t="s">
        <v>33</v>
      </c>
      <c r="C27" s="219" t="n">
        <v>4427</v>
      </c>
      <c r="D27" s="200" t="n">
        <v>3841</v>
      </c>
      <c r="E27" s="201" t="n">
        <v>586</v>
      </c>
      <c r="F27" s="71" t="n">
        <v>113.4</v>
      </c>
      <c r="G27" s="230" t="n">
        <v>114</v>
      </c>
      <c r="H27" s="231" t="n">
        <v>109.3</v>
      </c>
      <c r="I27" s="232" t="n">
        <v>30040.621</v>
      </c>
      <c r="J27" s="233" t="n">
        <v>112.5</v>
      </c>
      <c r="K27" s="76"/>
      <c r="L27" s="76"/>
      <c r="M27" s="76"/>
      <c r="N27" s="79"/>
      <c r="O27" s="79"/>
      <c r="P27" s="79"/>
      <c r="Q27" s="79"/>
      <c r="R27" s="80"/>
      <c r="S27" s="155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57" t="s">
        <v>34</v>
      </c>
      <c r="C28" s="214" t="s">
        <v>23</v>
      </c>
      <c r="D28" s="204" t="n">
        <v>3455</v>
      </c>
      <c r="E28" s="215" t="s">
        <v>23</v>
      </c>
      <c r="F28" s="135" t="s">
        <v>23</v>
      </c>
      <c r="G28" s="136" t="n">
        <v>114.1</v>
      </c>
      <c r="H28" s="221" t="s">
        <v>23</v>
      </c>
      <c r="I28" s="227" t="s">
        <v>23</v>
      </c>
      <c r="J28" s="138" t="s">
        <v>23</v>
      </c>
      <c r="K28" s="91"/>
      <c r="L28" s="91"/>
      <c r="M28" s="91"/>
      <c r="N28" s="144"/>
      <c r="O28" s="144"/>
      <c r="P28" s="79"/>
      <c r="Q28" s="79"/>
      <c r="R28" s="95"/>
      <c r="S28" s="144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58" t="s">
        <v>35</v>
      </c>
      <c r="C29" s="222" t="s">
        <v>23</v>
      </c>
      <c r="D29" s="208" t="n">
        <v>386</v>
      </c>
      <c r="E29" s="217" t="s">
        <v>23</v>
      </c>
      <c r="F29" s="234" t="s">
        <v>23</v>
      </c>
      <c r="G29" s="235" t="n">
        <v>112.9</v>
      </c>
      <c r="H29" s="148" t="s">
        <v>23</v>
      </c>
      <c r="I29" s="149" t="s">
        <v>23</v>
      </c>
      <c r="J29" s="236" t="s">
        <v>23</v>
      </c>
      <c r="K29" s="91"/>
      <c r="L29" s="91"/>
      <c r="M29" s="91"/>
      <c r="N29" s="144"/>
      <c r="O29" s="144"/>
      <c r="P29" s="79"/>
      <c r="Q29" s="79"/>
      <c r="R29" s="95"/>
      <c r="S29" s="144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59" t="s">
        <v>36</v>
      </c>
      <c r="C30" s="160" t="n">
        <v>183</v>
      </c>
      <c r="D30" s="237" t="s">
        <v>23</v>
      </c>
      <c r="E30" s="162" t="s">
        <v>23</v>
      </c>
      <c r="F30" s="167" t="n">
        <v>118.8</v>
      </c>
      <c r="G30" s="237" t="s">
        <v>23</v>
      </c>
      <c r="H30" s="162" t="s">
        <v>23</v>
      </c>
      <c r="I30" s="168" t="n">
        <v>75.337</v>
      </c>
      <c r="J30" s="229" t="n">
        <v>114.7</v>
      </c>
      <c r="K30" s="76"/>
      <c r="L30" s="63"/>
      <c r="M30" s="63"/>
      <c r="N30" s="155"/>
      <c r="O30" s="63"/>
      <c r="P30" s="63"/>
      <c r="Q30" s="63"/>
      <c r="R30" s="166"/>
      <c r="S30" s="155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59" t="s">
        <v>37</v>
      </c>
      <c r="C31" s="160" t="n">
        <v>35</v>
      </c>
      <c r="D31" s="237" t="s">
        <v>23</v>
      </c>
      <c r="E31" s="162" t="s">
        <v>23</v>
      </c>
      <c r="F31" s="167" t="n">
        <v>205.9</v>
      </c>
      <c r="G31" s="237" t="s">
        <v>23</v>
      </c>
      <c r="H31" s="162" t="s">
        <v>23</v>
      </c>
      <c r="I31" s="168" t="n">
        <v>23.056</v>
      </c>
      <c r="J31" s="229" t="n">
        <v>230.7</v>
      </c>
      <c r="K31" s="76"/>
      <c r="L31" s="63"/>
      <c r="M31" s="63"/>
      <c r="N31" s="155"/>
      <c r="O31" s="63"/>
      <c r="P31" s="63"/>
      <c r="Q31" s="63"/>
      <c r="R31" s="166"/>
      <c r="S31" s="155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2" t="s">
        <v>38</v>
      </c>
      <c r="C32" s="160" t="n">
        <v>2611</v>
      </c>
      <c r="D32" s="237" t="s">
        <v>23</v>
      </c>
      <c r="E32" s="162" t="s">
        <v>23</v>
      </c>
      <c r="F32" s="167" t="n">
        <v>80.9</v>
      </c>
      <c r="G32" s="237" t="s">
        <v>23</v>
      </c>
      <c r="H32" s="162" t="s">
        <v>23</v>
      </c>
      <c r="I32" s="168" t="n">
        <v>2026.709</v>
      </c>
      <c r="J32" s="229" t="n">
        <v>94.3</v>
      </c>
      <c r="K32" s="76"/>
      <c r="L32" s="63"/>
      <c r="M32" s="63"/>
      <c r="N32" s="155"/>
      <c r="O32" s="63"/>
      <c r="P32" s="63"/>
      <c r="Q32" s="63"/>
      <c r="R32" s="169"/>
      <c r="S32" s="155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2" t="s">
        <v>39</v>
      </c>
      <c r="C33" s="160" t="n">
        <v>3655</v>
      </c>
      <c r="D33" s="237" t="s">
        <v>23</v>
      </c>
      <c r="E33" s="162" t="s">
        <v>23</v>
      </c>
      <c r="F33" s="167" t="n">
        <v>87.2</v>
      </c>
      <c r="G33" s="237" t="s">
        <v>23</v>
      </c>
      <c r="H33" s="162" t="s">
        <v>23</v>
      </c>
      <c r="I33" s="168" t="n">
        <v>4737.762</v>
      </c>
      <c r="J33" s="229" t="n">
        <v>87.2</v>
      </c>
      <c r="K33" s="76"/>
      <c r="L33" s="63"/>
      <c r="M33" s="63"/>
      <c r="N33" s="155"/>
      <c r="O33" s="63"/>
      <c r="P33" s="63"/>
      <c r="Q33" s="63"/>
      <c r="R33" s="169"/>
      <c r="S33" s="155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59" t="s">
        <v>40</v>
      </c>
      <c r="C34" s="160" t="n">
        <v>420</v>
      </c>
      <c r="D34" s="237" t="s">
        <v>23</v>
      </c>
      <c r="E34" s="162" t="s">
        <v>23</v>
      </c>
      <c r="F34" s="167" t="n">
        <v>56.5</v>
      </c>
      <c r="G34" s="237" t="s">
        <v>23</v>
      </c>
      <c r="H34" s="162" t="s">
        <v>23</v>
      </c>
      <c r="I34" s="168" t="n">
        <v>71.165</v>
      </c>
      <c r="J34" s="229" t="n">
        <v>49.8</v>
      </c>
      <c r="K34" s="76"/>
      <c r="L34" s="63"/>
      <c r="M34" s="63"/>
      <c r="N34" s="155"/>
      <c r="O34" s="63"/>
      <c r="P34" s="63"/>
      <c r="Q34" s="63"/>
      <c r="R34" s="169"/>
      <c r="S34" s="155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2" t="s">
        <v>41</v>
      </c>
      <c r="C35" s="160" t="n">
        <v>1936</v>
      </c>
      <c r="D35" s="237" t="s">
        <v>23</v>
      </c>
      <c r="E35" s="162" t="s">
        <v>23</v>
      </c>
      <c r="F35" s="167" t="n">
        <v>112</v>
      </c>
      <c r="G35" s="237" t="s">
        <v>23</v>
      </c>
      <c r="H35" s="162" t="s">
        <v>23</v>
      </c>
      <c r="I35" s="168" t="n">
        <v>214.864</v>
      </c>
      <c r="J35" s="229" t="n">
        <v>109.4</v>
      </c>
      <c r="K35" s="76"/>
      <c r="L35" s="63"/>
      <c r="M35" s="63"/>
      <c r="N35" s="155"/>
      <c r="O35" s="63"/>
      <c r="P35" s="63"/>
      <c r="Q35" s="63"/>
      <c r="R35" s="169"/>
      <c r="S35" s="155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2" t="s">
        <v>42</v>
      </c>
      <c r="C36" s="160" t="n">
        <v>141</v>
      </c>
      <c r="D36" s="237" t="s">
        <v>23</v>
      </c>
      <c r="E36" s="162" t="s">
        <v>23</v>
      </c>
      <c r="F36" s="167" t="n">
        <v>95.3</v>
      </c>
      <c r="G36" s="237" t="s">
        <v>23</v>
      </c>
      <c r="H36" s="162" t="s">
        <v>23</v>
      </c>
      <c r="I36" s="168" t="n">
        <v>491.805</v>
      </c>
      <c r="J36" s="229" t="n">
        <v>99.4</v>
      </c>
      <c r="K36" s="76"/>
      <c r="L36" s="63"/>
      <c r="M36" s="63"/>
      <c r="N36" s="155"/>
      <c r="O36" s="63"/>
      <c r="P36" s="63"/>
      <c r="Q36" s="63"/>
      <c r="R36" s="169"/>
      <c r="S36" s="155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1"/>
      <c r="B37" s="152" t="s">
        <v>43</v>
      </c>
      <c r="C37" s="172" t="n">
        <v>1363</v>
      </c>
      <c r="D37" s="237" t="s">
        <v>23</v>
      </c>
      <c r="E37" s="162" t="s">
        <v>23</v>
      </c>
      <c r="F37" s="167" t="n">
        <v>88.2</v>
      </c>
      <c r="G37" s="237" t="s">
        <v>23</v>
      </c>
      <c r="H37" s="162" t="s">
        <v>23</v>
      </c>
      <c r="I37" s="168" t="n">
        <v>303.642</v>
      </c>
      <c r="J37" s="229" t="n">
        <v>87.2</v>
      </c>
      <c r="K37" s="173"/>
      <c r="L37" s="63"/>
      <c r="M37" s="63"/>
      <c r="N37" s="155"/>
      <c r="O37" s="63"/>
      <c r="P37" s="63"/>
      <c r="Q37" s="63"/>
      <c r="R37" s="169"/>
      <c r="S37" s="155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74" t="s">
        <v>44</v>
      </c>
      <c r="C38" s="175" t="n">
        <v>3307</v>
      </c>
      <c r="D38" s="238" t="n">
        <v>2745</v>
      </c>
      <c r="E38" s="239" t="n">
        <v>562</v>
      </c>
      <c r="F38" s="178" t="n">
        <v>79.7</v>
      </c>
      <c r="G38" s="179" t="n">
        <v>100.5</v>
      </c>
      <c r="H38" s="240" t="n">
        <v>39.7</v>
      </c>
      <c r="I38" s="181" t="n">
        <v>1278.525</v>
      </c>
      <c r="J38" s="182" t="n">
        <v>70.4</v>
      </c>
      <c r="K38" s="173"/>
      <c r="L38" s="63"/>
      <c r="M38" s="63"/>
      <c r="N38" s="155"/>
      <c r="O38" s="63"/>
      <c r="P38" s="63"/>
      <c r="Q38" s="63"/>
      <c r="R38" s="169"/>
      <c r="S38" s="155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3" t="s">
        <v>46</v>
      </c>
      <c r="C40" s="183"/>
      <c r="D40" s="183"/>
      <c r="E40" s="184"/>
      <c r="F40" s="184"/>
      <c r="G40" s="184"/>
      <c r="H40" s="184"/>
      <c r="I40" s="185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B42" s="183" t="s">
        <v>48</v>
      </c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customFormat="false" ht="13.5" hidden="false" customHeight="true" outlineLevel="0" collapsed="false">
      <c r="B43" s="187"/>
      <c r="C43" s="183"/>
      <c r="D43" s="183"/>
      <c r="E43" s="183"/>
      <c r="F43" s="183"/>
      <c r="G43" s="183"/>
      <c r="H43" s="183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s="188" customFormat="true" ht="13.5" hidden="false" customHeight="true" outlineLevel="0" collapsed="false">
      <c r="B44" s="183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</row>
    <row r="45" s="7" customFormat="true" ht="13.5" hidden="false" customHeight="true" outlineLevel="0" collapsed="false">
      <c r="A45" s="190"/>
      <c r="B45" s="187"/>
      <c r="C45" s="187"/>
      <c r="D45" s="187"/>
      <c r="E45" s="184"/>
      <c r="F45" s="184"/>
      <c r="G45" s="184"/>
      <c r="H45" s="184"/>
      <c r="I45" s="185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7" customFormat="true" ht="13.5" hidden="false" customHeight="true" outlineLevel="0" collapsed="false">
      <c r="A46" s="190"/>
      <c r="B46" s="187"/>
      <c r="C46" s="187"/>
      <c r="D46" s="187"/>
      <c r="E46" s="187"/>
      <c r="F46" s="187"/>
      <c r="G46" s="187"/>
      <c r="H46" s="187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s="7" customFormat="true" ht="13.5" hidden="false" customHeight="true" outlineLevel="0" collapsed="false">
      <c r="A47" s="190"/>
      <c r="B47" s="187"/>
      <c r="C47" s="187"/>
      <c r="D47" s="187"/>
      <c r="E47" s="187"/>
      <c r="F47" s="187"/>
      <c r="G47" s="187"/>
      <c r="H47" s="187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</row>
    <row r="48" s="7" customFormat="true" ht="11.25" hidden="false" customHeight="true" outlineLevel="0" collapsed="false">
      <c r="A48" s="190"/>
      <c r="B48" s="187"/>
      <c r="C48" s="187"/>
      <c r="D48" s="187"/>
      <c r="E48" s="187"/>
      <c r="F48" s="187"/>
      <c r="G48" s="187"/>
      <c r="H48" s="187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</row>
    <row r="49" s="7" customFormat="true" ht="13.5" hidden="false" customHeight="true" outlineLevel="0" collapsed="false">
      <c r="A49" s="190"/>
      <c r="B49" s="187"/>
      <c r="C49" s="187"/>
      <c r="D49" s="187"/>
      <c r="E49" s="187"/>
      <c r="F49" s="187"/>
      <c r="G49" s="187"/>
      <c r="H49" s="187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188" customFormat="true" ht="13.5" hidden="false" customHeight="true" outlineLevel="0" collapsed="false">
      <c r="A50" s="192"/>
      <c r="B50" s="193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94"/>
      <c r="B51" s="19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s="188" customFormat="true" ht="12.75" hidden="false" customHeight="true" outlineLevel="0" collapsed="false">
      <c r="A52" s="192"/>
      <c r="B52" s="193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194"/>
      <c r="B53" s="193"/>
      <c r="C53" s="193"/>
      <c r="D53" s="193"/>
      <c r="E53" s="183"/>
      <c r="F53" s="183"/>
      <c r="G53" s="183"/>
      <c r="H53" s="183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2.75" hidden="false" customHeight="true" outlineLevel="0" collapsed="false">
      <c r="A54" s="194"/>
      <c r="B54" s="193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5" hidden="false" customHeight="true" outlineLevel="0" collapsed="false">
      <c r="A55" s="194"/>
      <c r="B55" s="241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194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5" hidden="false" customHeight="true" outlineLevel="0" collapsed="false">
      <c r="A57" s="194"/>
      <c r="C57" s="19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A58" s="194"/>
      <c r="B58" s="195"/>
      <c r="C58" s="195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194"/>
      <c r="B59" s="195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B60" s="195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42"/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2</v>
      </c>
      <c r="H2" s="12"/>
      <c r="I2" s="10"/>
      <c r="J2" s="10"/>
      <c r="K2" s="243"/>
      <c r="L2" s="243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43"/>
      <c r="L3" s="243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5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44" t="s">
        <v>56</v>
      </c>
      <c r="J6" s="245" t="s">
        <v>8</v>
      </c>
      <c r="K6" s="246" t="s">
        <v>57</v>
      </c>
      <c r="L6" s="247" t="s">
        <v>58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8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44"/>
      <c r="J7" s="248" t="s">
        <v>59</v>
      </c>
      <c r="K7" s="249" t="s">
        <v>9</v>
      </c>
      <c r="L7" s="250" t="s">
        <v>6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51" t="n">
        <f aca="false">SUM(I11,I16,I19,I22,I26:I27,I30:I38)</f>
        <v>32124.112</v>
      </c>
      <c r="J8" s="252" t="n">
        <v>95.2</v>
      </c>
      <c r="K8" s="43"/>
      <c r="L8" s="253"/>
      <c r="M8" s="254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55" t="n">
        <v>21253</v>
      </c>
      <c r="J9" s="256" t="n">
        <v>109.1</v>
      </c>
      <c r="K9" s="51"/>
      <c r="L9" s="257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58"/>
      <c r="H10" s="259"/>
      <c r="I10" s="260" t="n">
        <v>10871</v>
      </c>
      <c r="J10" s="261" t="n">
        <v>76.2</v>
      </c>
      <c r="K10" s="262"/>
      <c r="L10" s="263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64" t="n">
        <v>6634</v>
      </c>
      <c r="D11" s="200" t="n">
        <v>2186</v>
      </c>
      <c r="E11" s="201" t="n">
        <v>4448</v>
      </c>
      <c r="F11" s="71" t="n">
        <v>87.8</v>
      </c>
      <c r="G11" s="72" t="n">
        <v>116.4</v>
      </c>
      <c r="H11" s="73" t="n">
        <v>78.3</v>
      </c>
      <c r="I11" s="202" t="n">
        <v>15349.026</v>
      </c>
      <c r="J11" s="265" t="n">
        <v>85.2</v>
      </c>
      <c r="K11" s="266" t="n">
        <v>4070</v>
      </c>
      <c r="L11" s="233" t="n">
        <v>61.2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67" t="n">
        <v>655</v>
      </c>
      <c r="D12" s="204" t="n">
        <v>402</v>
      </c>
      <c r="E12" s="205" t="n">
        <v>253</v>
      </c>
      <c r="F12" s="86" t="n">
        <v>170.1</v>
      </c>
      <c r="G12" s="87" t="n">
        <v>138.1</v>
      </c>
      <c r="H12" s="88" t="n">
        <v>269.1</v>
      </c>
      <c r="I12" s="216" t="n">
        <v>748.791</v>
      </c>
      <c r="J12" s="221" t="n">
        <v>125.6</v>
      </c>
      <c r="K12" s="268" t="n">
        <v>566</v>
      </c>
      <c r="L12" s="90" t="n">
        <v>62.6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67" t="n">
        <v>2421</v>
      </c>
      <c r="D13" s="204" t="n">
        <v>796</v>
      </c>
      <c r="E13" s="205" t="n">
        <v>1625</v>
      </c>
      <c r="F13" s="86" t="n">
        <v>100.6</v>
      </c>
      <c r="G13" s="87" t="n">
        <v>121.5</v>
      </c>
      <c r="H13" s="88" t="n">
        <v>92.8</v>
      </c>
      <c r="I13" s="216" t="n">
        <v>2882.993</v>
      </c>
      <c r="J13" s="221" t="n">
        <v>91.7</v>
      </c>
      <c r="K13" s="268" t="n">
        <v>1694</v>
      </c>
      <c r="L13" s="90" t="n">
        <v>68.1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67" t="n">
        <v>943</v>
      </c>
      <c r="D14" s="204" t="n">
        <v>379</v>
      </c>
      <c r="E14" s="205" t="n">
        <v>564</v>
      </c>
      <c r="F14" s="86" t="n">
        <v>59.4</v>
      </c>
      <c r="G14" s="87" t="n">
        <v>77.3</v>
      </c>
      <c r="H14" s="88" t="n">
        <v>51.4</v>
      </c>
      <c r="I14" s="216" t="n">
        <v>2323.794</v>
      </c>
      <c r="J14" s="221" t="n">
        <v>61.8</v>
      </c>
      <c r="K14" s="268" t="n">
        <v>576</v>
      </c>
      <c r="L14" s="90" t="n">
        <v>36.3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69" t="n">
        <v>2615</v>
      </c>
      <c r="D15" s="208" t="n">
        <v>609</v>
      </c>
      <c r="E15" s="209" t="n">
        <v>2006</v>
      </c>
      <c r="F15" s="101" t="n">
        <v>82.3</v>
      </c>
      <c r="G15" s="102" t="n">
        <v>137.8</v>
      </c>
      <c r="H15" s="103" t="n">
        <v>73.3</v>
      </c>
      <c r="I15" s="218" t="n">
        <v>9393.448</v>
      </c>
      <c r="J15" s="148" t="n">
        <v>89.4</v>
      </c>
      <c r="K15" s="270" t="n">
        <v>1234</v>
      </c>
      <c r="L15" s="105" t="n">
        <v>73.8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71" t="n">
        <v>6047</v>
      </c>
      <c r="D16" s="211" t="n">
        <v>5680</v>
      </c>
      <c r="E16" s="212" t="n">
        <v>367</v>
      </c>
      <c r="F16" s="110" t="n">
        <v>103.6</v>
      </c>
      <c r="G16" s="111" t="n">
        <v>101.8</v>
      </c>
      <c r="H16" s="112" t="n">
        <v>143.4</v>
      </c>
      <c r="I16" s="272" t="n">
        <v>961.558</v>
      </c>
      <c r="J16" s="112" t="n">
        <v>101.8</v>
      </c>
      <c r="K16" s="273" t="n">
        <v>12035</v>
      </c>
      <c r="L16" s="274" t="n">
        <v>63.9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75" t="s">
        <v>23</v>
      </c>
      <c r="D17" s="204" t="n">
        <v>5604</v>
      </c>
      <c r="E17" s="215" t="s">
        <v>23</v>
      </c>
      <c r="F17" s="118" t="s">
        <v>23</v>
      </c>
      <c r="G17" s="87" t="n">
        <v>102.2</v>
      </c>
      <c r="H17" s="119" t="s">
        <v>23</v>
      </c>
      <c r="I17" s="216" t="s">
        <v>23</v>
      </c>
      <c r="J17" s="117" t="s">
        <v>23</v>
      </c>
      <c r="K17" s="268" t="n">
        <v>11783</v>
      </c>
      <c r="L17" s="90" t="n">
        <v>63.7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276" t="s">
        <v>23</v>
      </c>
      <c r="D18" s="208" t="n">
        <v>76</v>
      </c>
      <c r="E18" s="217" t="s">
        <v>23</v>
      </c>
      <c r="F18" s="126" t="s">
        <v>23</v>
      </c>
      <c r="G18" s="102" t="n">
        <v>80.9</v>
      </c>
      <c r="H18" s="127" t="s">
        <v>23</v>
      </c>
      <c r="I18" s="218" t="s">
        <v>23</v>
      </c>
      <c r="J18" s="125" t="s">
        <v>23</v>
      </c>
      <c r="K18" s="268" t="n">
        <v>252</v>
      </c>
      <c r="L18" s="90" t="n">
        <v>76.6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71" t="n">
        <v>1506</v>
      </c>
      <c r="D19" s="200" t="n">
        <v>1473</v>
      </c>
      <c r="E19" s="201" t="n">
        <v>33</v>
      </c>
      <c r="F19" s="131" t="n">
        <v>103.9</v>
      </c>
      <c r="G19" s="72" t="n">
        <v>106.5</v>
      </c>
      <c r="H19" s="73" t="n">
        <v>50</v>
      </c>
      <c r="I19" s="272" t="n">
        <v>3080.106</v>
      </c>
      <c r="J19" s="73" t="n">
        <v>118.3</v>
      </c>
      <c r="K19" s="266" t="n">
        <v>1034</v>
      </c>
      <c r="L19" s="233" t="n">
        <v>54.7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275" t="s">
        <v>23</v>
      </c>
      <c r="D20" s="204" t="n">
        <v>34</v>
      </c>
      <c r="E20" s="215" t="s">
        <v>23</v>
      </c>
      <c r="F20" s="118" t="s">
        <v>23</v>
      </c>
      <c r="G20" s="87" t="n">
        <v>136</v>
      </c>
      <c r="H20" s="119" t="s">
        <v>23</v>
      </c>
      <c r="I20" s="216" t="s">
        <v>23</v>
      </c>
      <c r="J20" s="119" t="s">
        <v>23</v>
      </c>
      <c r="K20" s="268" t="n">
        <v>8</v>
      </c>
      <c r="L20" s="90" t="n">
        <v>8.7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76" t="s">
        <v>23</v>
      </c>
      <c r="D21" s="208" t="n">
        <v>1439</v>
      </c>
      <c r="E21" s="215" t="s">
        <v>23</v>
      </c>
      <c r="F21" s="126" t="s">
        <v>23</v>
      </c>
      <c r="G21" s="102" t="n">
        <v>106</v>
      </c>
      <c r="H21" s="127" t="s">
        <v>23</v>
      </c>
      <c r="I21" s="216" t="s">
        <v>23</v>
      </c>
      <c r="J21" s="127" t="s">
        <v>23</v>
      </c>
      <c r="K21" s="270" t="n">
        <v>1026</v>
      </c>
      <c r="L21" s="105" t="n">
        <v>57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219" t="n">
        <v>13925</v>
      </c>
      <c r="D22" s="200" t="n">
        <v>11471</v>
      </c>
      <c r="E22" s="201" t="n">
        <v>2454</v>
      </c>
      <c r="F22" s="131" t="n">
        <v>135</v>
      </c>
      <c r="G22" s="72" t="n">
        <v>126.4</v>
      </c>
      <c r="H22" s="73" t="n">
        <v>198.9</v>
      </c>
      <c r="I22" s="202" t="n">
        <v>1284.41</v>
      </c>
      <c r="J22" s="73" t="n">
        <v>91.1</v>
      </c>
      <c r="K22" s="273" t="n">
        <v>27915</v>
      </c>
      <c r="L22" s="274" t="n">
        <v>85.9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275" t="s">
        <v>23</v>
      </c>
      <c r="D23" s="204" t="n">
        <v>9347</v>
      </c>
      <c r="E23" s="215" t="s">
        <v>23</v>
      </c>
      <c r="F23" s="141" t="s">
        <v>23</v>
      </c>
      <c r="G23" s="87" t="n">
        <v>128.2</v>
      </c>
      <c r="H23" s="142" t="s">
        <v>23</v>
      </c>
      <c r="I23" s="216" t="s">
        <v>23</v>
      </c>
      <c r="J23" s="119" t="s">
        <v>23</v>
      </c>
      <c r="K23" s="268" t="n">
        <v>23593</v>
      </c>
      <c r="L23" s="90" t="n">
        <v>89.2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275" t="s">
        <v>23</v>
      </c>
      <c r="D24" s="204" t="n">
        <v>1953</v>
      </c>
      <c r="E24" s="215" t="s">
        <v>23</v>
      </c>
      <c r="F24" s="141" t="s">
        <v>23</v>
      </c>
      <c r="G24" s="87" t="n">
        <v>127.1</v>
      </c>
      <c r="H24" s="142" t="s">
        <v>23</v>
      </c>
      <c r="I24" s="216" t="s">
        <v>23</v>
      </c>
      <c r="J24" s="119" t="s">
        <v>23</v>
      </c>
      <c r="K24" s="268" t="n">
        <v>4004</v>
      </c>
      <c r="L24" s="90" t="n">
        <v>70.4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6" t="s">
        <v>31</v>
      </c>
      <c r="C25" s="276" t="s">
        <v>23</v>
      </c>
      <c r="D25" s="208" t="n">
        <v>171</v>
      </c>
      <c r="E25" s="215" t="s">
        <v>23</v>
      </c>
      <c r="F25" s="147" t="s">
        <v>23</v>
      </c>
      <c r="G25" s="102" t="n">
        <v>68.7</v>
      </c>
      <c r="H25" s="148" t="s">
        <v>23</v>
      </c>
      <c r="I25" s="149" t="s">
        <v>23</v>
      </c>
      <c r="J25" s="127" t="s">
        <v>23</v>
      </c>
      <c r="K25" s="268" t="n">
        <v>318</v>
      </c>
      <c r="L25" s="90" t="n">
        <v>86.9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51"/>
      <c r="Z25" s="151"/>
      <c r="AA25" s="151"/>
      <c r="AB25" s="15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2" t="s">
        <v>32</v>
      </c>
      <c r="C26" s="264" t="n">
        <v>74314</v>
      </c>
      <c r="D26" s="277" t="n">
        <v>53335</v>
      </c>
      <c r="E26" s="278" t="n">
        <v>20979</v>
      </c>
      <c r="F26" s="131" t="n">
        <v>104.6</v>
      </c>
      <c r="G26" s="72" t="n">
        <v>91.9</v>
      </c>
      <c r="H26" s="73" t="n">
        <v>160.8</v>
      </c>
      <c r="I26" s="279" t="n">
        <v>2015.72</v>
      </c>
      <c r="J26" s="280" t="n">
        <v>106.6</v>
      </c>
      <c r="K26" s="281" t="n">
        <v>256066</v>
      </c>
      <c r="L26" s="282" t="n">
        <v>111.8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51"/>
      <c r="Z26" s="151"/>
      <c r="AA26" s="151"/>
      <c r="AB26" s="15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6" t="s">
        <v>33</v>
      </c>
      <c r="C27" s="264" t="n">
        <v>1052</v>
      </c>
      <c r="D27" s="277" t="n">
        <v>794</v>
      </c>
      <c r="E27" s="278" t="n">
        <v>258</v>
      </c>
      <c r="F27" s="131" t="n">
        <v>95.5</v>
      </c>
      <c r="G27" s="72" t="n">
        <v>86.2</v>
      </c>
      <c r="H27" s="231" t="n">
        <v>142.5</v>
      </c>
      <c r="I27" s="202" t="n">
        <v>7691.569</v>
      </c>
      <c r="J27" s="73" t="n">
        <v>105.5</v>
      </c>
      <c r="K27" s="273" t="n">
        <v>1768</v>
      </c>
      <c r="L27" s="274" t="n">
        <v>84.2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57" t="s">
        <v>34</v>
      </c>
      <c r="C28" s="275" t="s">
        <v>23</v>
      </c>
      <c r="D28" s="283" t="n">
        <v>706</v>
      </c>
      <c r="E28" s="284" t="s">
        <v>23</v>
      </c>
      <c r="F28" s="141" t="s">
        <v>23</v>
      </c>
      <c r="G28" s="87" t="n">
        <v>83.6</v>
      </c>
      <c r="H28" s="221" t="s">
        <v>23</v>
      </c>
      <c r="I28" s="216" t="s">
        <v>23</v>
      </c>
      <c r="J28" s="119" t="s">
        <v>23</v>
      </c>
      <c r="K28" s="268" t="n">
        <v>1491</v>
      </c>
      <c r="L28" s="90" t="n">
        <v>77.5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58" t="s">
        <v>35</v>
      </c>
      <c r="C29" s="276" t="s">
        <v>23</v>
      </c>
      <c r="D29" s="285" t="n">
        <v>88</v>
      </c>
      <c r="E29" s="286" t="s">
        <v>23</v>
      </c>
      <c r="F29" s="147" t="s">
        <v>23</v>
      </c>
      <c r="G29" s="102" t="n">
        <v>115.8</v>
      </c>
      <c r="H29" s="148" t="s">
        <v>23</v>
      </c>
      <c r="I29" s="218" t="s">
        <v>23</v>
      </c>
      <c r="J29" s="127" t="s">
        <v>23</v>
      </c>
      <c r="K29" s="268" t="n">
        <v>277</v>
      </c>
      <c r="L29" s="90" t="n">
        <v>157.4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59" t="s">
        <v>36</v>
      </c>
      <c r="C30" s="160" t="n">
        <v>42</v>
      </c>
      <c r="D30" s="237" t="s">
        <v>23</v>
      </c>
      <c r="E30" s="162" t="s">
        <v>23</v>
      </c>
      <c r="F30" s="163" t="n">
        <v>73.7</v>
      </c>
      <c r="G30" s="237" t="s">
        <v>23</v>
      </c>
      <c r="H30" s="164" t="s">
        <v>23</v>
      </c>
      <c r="I30" s="165" t="n">
        <v>16.428</v>
      </c>
      <c r="J30" s="280" t="n">
        <v>75.6</v>
      </c>
      <c r="K30" s="281" t="n">
        <v>177</v>
      </c>
      <c r="L30" s="282" t="n">
        <v>83.9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59" t="s">
        <v>37</v>
      </c>
      <c r="C31" s="160" t="n">
        <v>4</v>
      </c>
      <c r="D31" s="237" t="s">
        <v>23</v>
      </c>
      <c r="E31" s="162" t="s">
        <v>23</v>
      </c>
      <c r="F31" s="163" t="n">
        <v>133.3</v>
      </c>
      <c r="G31" s="237" t="s">
        <v>23</v>
      </c>
      <c r="H31" s="164" t="s">
        <v>23</v>
      </c>
      <c r="I31" s="165" t="n">
        <v>2.479</v>
      </c>
      <c r="J31" s="280" t="n">
        <v>131.9</v>
      </c>
      <c r="K31" s="281" t="n">
        <v>27</v>
      </c>
      <c r="L31" s="282" t="n">
        <v>81.8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2" t="s">
        <v>38</v>
      </c>
      <c r="C32" s="160" t="n">
        <v>373</v>
      </c>
      <c r="D32" s="237" t="s">
        <v>23</v>
      </c>
      <c r="E32" s="162" t="s">
        <v>23</v>
      </c>
      <c r="F32" s="167" t="n">
        <v>120.3</v>
      </c>
      <c r="G32" s="237" t="s">
        <v>23</v>
      </c>
      <c r="H32" s="164" t="s">
        <v>23</v>
      </c>
      <c r="I32" s="168" t="n">
        <v>310.311</v>
      </c>
      <c r="J32" s="280" t="n">
        <v>137.3</v>
      </c>
      <c r="K32" s="281" t="n">
        <v>3493</v>
      </c>
      <c r="L32" s="282" t="n">
        <v>84.4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2" t="s">
        <v>39</v>
      </c>
      <c r="C33" s="160" t="n">
        <v>595</v>
      </c>
      <c r="D33" s="237" t="s">
        <v>23</v>
      </c>
      <c r="E33" s="162" t="s">
        <v>23</v>
      </c>
      <c r="F33" s="287" t="n">
        <v>149.5</v>
      </c>
      <c r="G33" s="237" t="s">
        <v>23</v>
      </c>
      <c r="H33" s="164" t="s">
        <v>23</v>
      </c>
      <c r="I33" s="168" t="n">
        <v>801.995</v>
      </c>
      <c r="J33" s="280" t="n">
        <v>150.1</v>
      </c>
      <c r="K33" s="281" t="n">
        <v>1605</v>
      </c>
      <c r="L33" s="282" t="n">
        <v>47.6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59" t="s">
        <v>40</v>
      </c>
      <c r="C34" s="160" t="n">
        <v>118</v>
      </c>
      <c r="D34" s="237" t="s">
        <v>23</v>
      </c>
      <c r="E34" s="162" t="s">
        <v>23</v>
      </c>
      <c r="F34" s="167" t="n">
        <v>137.2</v>
      </c>
      <c r="G34" s="237" t="s">
        <v>23</v>
      </c>
      <c r="H34" s="164" t="s">
        <v>23</v>
      </c>
      <c r="I34" s="168" t="n">
        <v>25.254</v>
      </c>
      <c r="J34" s="280" t="n">
        <v>134.9</v>
      </c>
      <c r="K34" s="281" t="n">
        <v>264</v>
      </c>
      <c r="L34" s="282" t="n">
        <v>60.7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2" t="s">
        <v>41</v>
      </c>
      <c r="C35" s="160" t="n">
        <v>320</v>
      </c>
      <c r="D35" s="237" t="s">
        <v>23</v>
      </c>
      <c r="E35" s="162" t="s">
        <v>23</v>
      </c>
      <c r="F35" s="167" t="n">
        <v>118.1</v>
      </c>
      <c r="G35" s="237" t="s">
        <v>23</v>
      </c>
      <c r="H35" s="164" t="s">
        <v>23</v>
      </c>
      <c r="I35" s="168" t="n">
        <v>49.021</v>
      </c>
      <c r="J35" s="280" t="n">
        <v>142.5</v>
      </c>
      <c r="K35" s="281" t="n">
        <v>404</v>
      </c>
      <c r="L35" s="282" t="n">
        <v>21.6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2" t="s">
        <v>42</v>
      </c>
      <c r="C36" s="160" t="n">
        <v>39</v>
      </c>
      <c r="D36" s="237" t="s">
        <v>23</v>
      </c>
      <c r="E36" s="162" t="s">
        <v>23</v>
      </c>
      <c r="F36" s="167" t="n">
        <v>121.9</v>
      </c>
      <c r="G36" s="237" t="s">
        <v>23</v>
      </c>
      <c r="H36" s="164" t="s">
        <v>23</v>
      </c>
      <c r="I36" s="165" t="n">
        <v>135.09</v>
      </c>
      <c r="J36" s="280" t="n">
        <v>127.6</v>
      </c>
      <c r="K36" s="281" t="n">
        <v>48</v>
      </c>
      <c r="L36" s="288" t="n">
        <v>114.3</v>
      </c>
      <c r="M36" s="63"/>
      <c r="N36" s="155"/>
      <c r="O36" s="63"/>
      <c r="P36" s="63"/>
      <c r="Q36" s="63"/>
      <c r="R36" s="169"/>
      <c r="S36" s="155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1"/>
      <c r="B37" s="152" t="s">
        <v>43</v>
      </c>
      <c r="C37" s="172" t="n">
        <v>334</v>
      </c>
      <c r="D37" s="237" t="s">
        <v>23</v>
      </c>
      <c r="E37" s="162" t="s">
        <v>23</v>
      </c>
      <c r="F37" s="167" t="n">
        <v>269.4</v>
      </c>
      <c r="G37" s="237" t="s">
        <v>23</v>
      </c>
      <c r="H37" s="164" t="s">
        <v>23</v>
      </c>
      <c r="I37" s="168" t="n">
        <v>63.254</v>
      </c>
      <c r="J37" s="280" t="n">
        <v>230</v>
      </c>
      <c r="K37" s="281" t="n">
        <v>633</v>
      </c>
      <c r="L37" s="282" t="n">
        <v>26.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74" t="s">
        <v>44</v>
      </c>
      <c r="C38" s="175" t="n">
        <v>574</v>
      </c>
      <c r="D38" s="176" t="n">
        <v>428</v>
      </c>
      <c r="E38" s="177" t="n">
        <v>146</v>
      </c>
      <c r="F38" s="178" t="n">
        <v>73.9</v>
      </c>
      <c r="G38" s="179" t="n">
        <v>82.6</v>
      </c>
      <c r="H38" s="240" t="n">
        <v>56.4</v>
      </c>
      <c r="I38" s="181" t="n">
        <v>337.891</v>
      </c>
      <c r="J38" s="289" t="n">
        <v>53.3</v>
      </c>
      <c r="K38" s="290" t="n">
        <v>1876</v>
      </c>
      <c r="L38" s="291" t="n">
        <v>136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3" t="s">
        <v>46</v>
      </c>
      <c r="C40" s="183"/>
      <c r="D40" s="183"/>
      <c r="E40" s="184"/>
      <c r="F40" s="184"/>
      <c r="G40" s="184"/>
      <c r="H40" s="184"/>
      <c r="I40" s="185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B42" s="183" t="s">
        <v>48</v>
      </c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customFormat="false" ht="13.5" hidden="false" customHeight="true" outlineLevel="0" collapsed="false">
      <c r="B43" s="187"/>
      <c r="C43" s="183"/>
      <c r="D43" s="183"/>
      <c r="E43" s="183"/>
      <c r="F43" s="183"/>
      <c r="G43" s="183"/>
      <c r="H43" s="183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s="188" customFormat="true" ht="13.5" hidden="false" customHeight="true" outlineLevel="0" collapsed="false">
      <c r="B44" s="183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</row>
    <row r="45" s="7" customFormat="true" ht="13.5" hidden="false" customHeight="true" outlineLevel="0" collapsed="false">
      <c r="A45" s="190"/>
      <c r="B45" s="187"/>
      <c r="C45" s="187"/>
      <c r="D45" s="187"/>
      <c r="E45" s="184"/>
      <c r="F45" s="184"/>
      <c r="G45" s="184"/>
      <c r="H45" s="184"/>
      <c r="I45" s="185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7" customFormat="true" ht="13.5" hidden="false" customHeight="true" outlineLevel="0" collapsed="false">
      <c r="A46" s="190"/>
      <c r="B46" s="187"/>
      <c r="C46" s="187"/>
      <c r="D46" s="187"/>
      <c r="E46" s="187"/>
      <c r="F46" s="187"/>
      <c r="G46" s="187"/>
      <c r="H46" s="187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s="7" customFormat="true" ht="13.5" hidden="false" customHeight="true" outlineLevel="0" collapsed="false">
      <c r="A47" s="190"/>
      <c r="B47" s="187"/>
      <c r="C47" s="187"/>
      <c r="D47" s="187"/>
      <c r="E47" s="187"/>
      <c r="F47" s="187"/>
      <c r="G47" s="187"/>
      <c r="H47" s="187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</row>
    <row r="48" s="7" customFormat="true" ht="11.25" hidden="false" customHeight="true" outlineLevel="0" collapsed="false">
      <c r="A48" s="190"/>
      <c r="B48" s="187"/>
      <c r="C48" s="187"/>
      <c r="D48" s="187"/>
      <c r="E48" s="187"/>
      <c r="F48" s="187"/>
      <c r="G48" s="187"/>
      <c r="H48" s="187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</row>
    <row r="49" s="7" customFormat="true" ht="13.5" hidden="false" customHeight="true" outlineLevel="0" collapsed="false">
      <c r="A49" s="190"/>
      <c r="B49" s="187"/>
      <c r="C49" s="187"/>
      <c r="D49" s="187"/>
      <c r="E49" s="187"/>
      <c r="F49" s="187"/>
      <c r="G49" s="187"/>
      <c r="H49" s="187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7" customFormat="true" ht="13.5" hidden="false" customHeight="true" outlineLevel="0" collapsed="false">
      <c r="A50" s="190"/>
      <c r="B50" s="193"/>
      <c r="C50" s="187"/>
      <c r="D50" s="187"/>
      <c r="E50" s="187"/>
      <c r="F50" s="187"/>
      <c r="G50" s="187"/>
      <c r="H50" s="187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</row>
    <row r="51" s="7" customFormat="true" ht="11.25" hidden="false" customHeight="true" outlineLevel="0" collapsed="false">
      <c r="A51" s="190"/>
      <c r="B51" s="193"/>
      <c r="C51" s="187"/>
      <c r="D51" s="187"/>
      <c r="E51" s="187"/>
      <c r="F51" s="187"/>
      <c r="G51" s="187"/>
      <c r="H51" s="187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</row>
    <row r="52" s="188" customFormat="true" ht="3.75" hidden="false" customHeight="true" outlineLevel="0" collapsed="false">
      <c r="A52" s="192"/>
      <c r="B52" s="187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s="188" customFormat="true" ht="12.75" hidden="false" customHeight="true" outlineLevel="0" collapsed="false">
      <c r="A53" s="192"/>
      <c r="B53" s="193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194"/>
      <c r="B54" s="193"/>
      <c r="C54" s="193"/>
      <c r="D54" s="193"/>
      <c r="E54" s="183"/>
      <c r="F54" s="183"/>
      <c r="G54" s="183"/>
      <c r="H54" s="183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2.75" hidden="false" customHeight="true" outlineLevel="0" collapsed="false">
      <c r="A55" s="194"/>
      <c r="B55" s="193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194"/>
      <c r="B56" s="241"/>
      <c r="C56" s="195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5" hidden="false" customHeight="true" outlineLevel="0" collapsed="false">
      <c r="A57" s="194"/>
      <c r="B57" s="195"/>
      <c r="C57" s="19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A58" s="194"/>
      <c r="B58" s="195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194"/>
      <c r="B59" s="195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194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42"/>
      <c r="B1" s="292" t="s">
        <v>61</v>
      </c>
      <c r="C1" s="292"/>
      <c r="D1" s="292"/>
      <c r="E1" s="292"/>
      <c r="F1" s="292"/>
      <c r="G1" s="292"/>
      <c r="H1" s="292"/>
      <c r="I1" s="292"/>
      <c r="J1" s="29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197" t="s">
        <v>1</v>
      </c>
      <c r="E2" s="197"/>
      <c r="F2" s="197" t="s">
        <v>50</v>
      </c>
      <c r="G2" s="197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197"/>
      <c r="E3" s="197"/>
      <c r="F3" s="197"/>
      <c r="G3" s="197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62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244" t="s">
        <v>56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8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44"/>
      <c r="J7" s="39" t="s">
        <v>63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51" t="n">
        <f aca="false">SUM(I11,I16,I19,I22,I26:I27,I30:I38)</f>
        <v>157252.938</v>
      </c>
      <c r="J8" s="47" t="n">
        <v>90.6</v>
      </c>
      <c r="K8" s="25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55" t="n">
        <v>100443</v>
      </c>
      <c r="J9" s="55" t="n">
        <v>107.4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58"/>
      <c r="H10" s="259"/>
      <c r="I10" s="260" t="n">
        <v>56810</v>
      </c>
      <c r="J10" s="61" t="n">
        <v>70.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68" t="n">
        <v>34922</v>
      </c>
      <c r="D11" s="69" t="n">
        <v>10969</v>
      </c>
      <c r="E11" s="70" t="n">
        <v>23953</v>
      </c>
      <c r="F11" s="131" t="n">
        <v>76.6</v>
      </c>
      <c r="G11" s="72" t="n">
        <v>96.5</v>
      </c>
      <c r="H11" s="73" t="n">
        <v>70</v>
      </c>
      <c r="I11" s="74" t="n">
        <v>83829.635</v>
      </c>
      <c r="J11" s="75" t="n">
        <v>82.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3" t="n">
        <v>2823</v>
      </c>
      <c r="D12" s="84" t="n">
        <v>1910</v>
      </c>
      <c r="E12" s="85" t="n">
        <v>913</v>
      </c>
      <c r="F12" s="118" t="n">
        <v>96.3</v>
      </c>
      <c r="G12" s="87" t="n">
        <v>95.3</v>
      </c>
      <c r="H12" s="88" t="n">
        <v>98.6</v>
      </c>
      <c r="I12" s="227" t="n">
        <v>3329.359</v>
      </c>
      <c r="J12" s="143" t="n">
        <v>100.7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3" t="n">
        <v>10865</v>
      </c>
      <c r="D13" s="84" t="n">
        <v>3717</v>
      </c>
      <c r="E13" s="85" t="n">
        <v>7148</v>
      </c>
      <c r="F13" s="118" t="n">
        <v>72.9</v>
      </c>
      <c r="G13" s="87" t="n">
        <v>100.7</v>
      </c>
      <c r="H13" s="88" t="n">
        <v>63.7</v>
      </c>
      <c r="I13" s="227" t="n">
        <v>12856.103</v>
      </c>
      <c r="J13" s="143" t="n">
        <v>67.9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3" t="n">
        <v>6753</v>
      </c>
      <c r="D14" s="84" t="n">
        <v>2265</v>
      </c>
      <c r="E14" s="85" t="n">
        <v>4488</v>
      </c>
      <c r="F14" s="118" t="n">
        <v>72.5</v>
      </c>
      <c r="G14" s="87" t="n">
        <v>75</v>
      </c>
      <c r="H14" s="88" t="n">
        <v>71.3</v>
      </c>
      <c r="I14" s="227" t="n">
        <v>15733.088</v>
      </c>
      <c r="J14" s="143" t="n">
        <v>77.5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98" t="n">
        <v>14481</v>
      </c>
      <c r="D15" s="99" t="n">
        <v>3077</v>
      </c>
      <c r="E15" s="100" t="n">
        <v>11404</v>
      </c>
      <c r="F15" s="126" t="n">
        <v>78.5</v>
      </c>
      <c r="G15" s="102" t="n">
        <v>116.2</v>
      </c>
      <c r="H15" s="103" t="n">
        <v>72.2</v>
      </c>
      <c r="I15" s="149" t="n">
        <v>51911.085</v>
      </c>
      <c r="J15" s="139" t="n">
        <v>87.6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106" t="s">
        <v>21</v>
      </c>
      <c r="C16" s="107" t="n">
        <v>36251</v>
      </c>
      <c r="D16" s="108" t="n">
        <v>31865</v>
      </c>
      <c r="E16" s="109" t="n">
        <v>4386</v>
      </c>
      <c r="F16" s="110" t="n">
        <v>89.2</v>
      </c>
      <c r="G16" s="111" t="n">
        <v>85.6</v>
      </c>
      <c r="H16" s="112" t="n">
        <v>128.2</v>
      </c>
      <c r="I16" s="293" t="n">
        <v>5563.94</v>
      </c>
      <c r="J16" s="114" t="n">
        <v>91.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31447</v>
      </c>
      <c r="E17" s="117" t="s">
        <v>23</v>
      </c>
      <c r="F17" s="118" t="s">
        <v>23</v>
      </c>
      <c r="G17" s="87" t="n">
        <v>85.6</v>
      </c>
      <c r="H17" s="119" t="s">
        <v>23</v>
      </c>
      <c r="I17" s="120" t="s">
        <v>23</v>
      </c>
      <c r="J17" s="121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23" t="s">
        <v>24</v>
      </c>
      <c r="C18" s="116" t="s">
        <v>23</v>
      </c>
      <c r="D18" s="99" t="n">
        <v>418</v>
      </c>
      <c r="E18" s="125" t="s">
        <v>23</v>
      </c>
      <c r="F18" s="126" t="s">
        <v>23</v>
      </c>
      <c r="G18" s="102" t="n">
        <v>86.9</v>
      </c>
      <c r="H18" s="127" t="s">
        <v>23</v>
      </c>
      <c r="I18" s="128" t="s">
        <v>23</v>
      </c>
      <c r="J18" s="129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96"/>
      <c r="AL18" s="96"/>
      <c r="AM18" s="96"/>
    </row>
    <row r="19" customFormat="false" ht="15" hidden="false" customHeight="true" outlineLevel="0" collapsed="false">
      <c r="A19" s="81"/>
      <c r="B19" s="106" t="s">
        <v>25</v>
      </c>
      <c r="C19" s="68" t="n">
        <v>8888</v>
      </c>
      <c r="D19" s="69" t="n">
        <v>6977</v>
      </c>
      <c r="E19" s="70" t="n">
        <v>1911</v>
      </c>
      <c r="F19" s="131" t="n">
        <v>98.9</v>
      </c>
      <c r="G19" s="72" t="n">
        <v>104</v>
      </c>
      <c r="H19" s="73" t="n">
        <v>83.8</v>
      </c>
      <c r="I19" s="232" t="n">
        <v>19349.397</v>
      </c>
      <c r="J19" s="133" t="n">
        <v>104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34"/>
      <c r="B20" s="115" t="s">
        <v>26</v>
      </c>
      <c r="C20" s="116" t="s">
        <v>23</v>
      </c>
      <c r="D20" s="84" t="n">
        <v>140</v>
      </c>
      <c r="E20" s="117" t="s">
        <v>23</v>
      </c>
      <c r="F20" s="118" t="s">
        <v>23</v>
      </c>
      <c r="G20" s="87" t="n">
        <v>142.9</v>
      </c>
      <c r="H20" s="119" t="s">
        <v>23</v>
      </c>
      <c r="I20" s="120" t="s">
        <v>23</v>
      </c>
      <c r="J20" s="143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34"/>
      <c r="B21" s="123" t="s">
        <v>27</v>
      </c>
      <c r="C21" s="116" t="s">
        <v>23</v>
      </c>
      <c r="D21" s="84" t="n">
        <v>6837</v>
      </c>
      <c r="E21" s="117" t="s">
        <v>23</v>
      </c>
      <c r="F21" s="118" t="s">
        <v>23</v>
      </c>
      <c r="G21" s="87" t="n">
        <v>103.4</v>
      </c>
      <c r="H21" s="119" t="s">
        <v>23</v>
      </c>
      <c r="I21" s="120" t="s">
        <v>23</v>
      </c>
      <c r="J21" s="143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34"/>
      <c r="B22" s="106" t="s">
        <v>28</v>
      </c>
      <c r="C22" s="74" t="n">
        <v>62692</v>
      </c>
      <c r="D22" s="69" t="n">
        <v>51001</v>
      </c>
      <c r="E22" s="294" t="n">
        <v>11691</v>
      </c>
      <c r="F22" s="224" t="n">
        <v>116.2</v>
      </c>
      <c r="G22" s="72" t="n">
        <v>118.6</v>
      </c>
      <c r="H22" s="225" t="n">
        <v>106.9</v>
      </c>
      <c r="I22" s="74" t="n">
        <v>7154.99</v>
      </c>
      <c r="J22" s="133" t="n">
        <v>97.6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40"/>
      <c r="B23" s="67" t="s">
        <v>29</v>
      </c>
      <c r="C23" s="120" t="s">
        <v>23</v>
      </c>
      <c r="D23" s="84" t="n">
        <v>43326</v>
      </c>
      <c r="E23" s="295" t="s">
        <v>23</v>
      </c>
      <c r="F23" s="141" t="s">
        <v>23</v>
      </c>
      <c r="G23" s="87" t="n">
        <v>119.7</v>
      </c>
      <c r="H23" s="142" t="s">
        <v>23</v>
      </c>
      <c r="I23" s="227" t="s">
        <v>23</v>
      </c>
      <c r="J23" s="143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4"/>
      <c r="B24" s="67" t="s">
        <v>30</v>
      </c>
      <c r="C24" s="120" t="s">
        <v>23</v>
      </c>
      <c r="D24" s="84" t="n">
        <v>6533</v>
      </c>
      <c r="E24" s="295" t="s">
        <v>23</v>
      </c>
      <c r="F24" s="141" t="s">
        <v>23</v>
      </c>
      <c r="G24" s="87" t="n">
        <v>117.8</v>
      </c>
      <c r="H24" s="142" t="s">
        <v>23</v>
      </c>
      <c r="I24" s="227" t="s">
        <v>23</v>
      </c>
      <c r="J24" s="143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4"/>
      <c r="B25" s="146" t="s">
        <v>31</v>
      </c>
      <c r="C25" s="128" t="s">
        <v>23</v>
      </c>
      <c r="D25" s="99" t="n">
        <v>1142</v>
      </c>
      <c r="E25" s="296" t="s">
        <v>23</v>
      </c>
      <c r="F25" s="147" t="s">
        <v>23</v>
      </c>
      <c r="G25" s="102" t="n">
        <v>90.5</v>
      </c>
      <c r="H25" s="142" t="s">
        <v>23</v>
      </c>
      <c r="I25" s="149" t="s">
        <v>23</v>
      </c>
      <c r="J25" s="139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51"/>
      <c r="X25" s="151"/>
      <c r="Y25" s="151"/>
      <c r="Z25" s="151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40"/>
      <c r="B26" s="152" t="s">
        <v>32</v>
      </c>
      <c r="C26" s="74" t="n">
        <v>306523</v>
      </c>
      <c r="D26" s="69" t="n">
        <v>210508</v>
      </c>
      <c r="E26" s="294" t="n">
        <v>96015</v>
      </c>
      <c r="F26" s="224" t="n">
        <v>103.8</v>
      </c>
      <c r="G26" s="72" t="n">
        <v>98.9</v>
      </c>
      <c r="H26" s="225" t="n">
        <v>116.6</v>
      </c>
      <c r="I26" s="168" t="n">
        <v>8695.676</v>
      </c>
      <c r="J26" s="229" t="n">
        <v>104.8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51"/>
      <c r="X26" s="151"/>
      <c r="Y26" s="151"/>
      <c r="Z26" s="151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40"/>
      <c r="B27" s="156" t="s">
        <v>33</v>
      </c>
      <c r="C27" s="68" t="n">
        <v>3349</v>
      </c>
      <c r="D27" s="69" t="n">
        <v>2898</v>
      </c>
      <c r="E27" s="70" t="n">
        <v>451</v>
      </c>
      <c r="F27" s="71" t="n">
        <v>105.9</v>
      </c>
      <c r="G27" s="230" t="n">
        <v>106.2</v>
      </c>
      <c r="H27" s="231" t="n">
        <v>104.4</v>
      </c>
      <c r="I27" s="232" t="n">
        <v>23375.199</v>
      </c>
      <c r="J27" s="233" t="n">
        <v>107.6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0"/>
      <c r="B28" s="157" t="s">
        <v>34</v>
      </c>
      <c r="C28" s="116" t="s">
        <v>23</v>
      </c>
      <c r="D28" s="84" t="n">
        <v>2694</v>
      </c>
      <c r="E28" s="117" t="s">
        <v>23</v>
      </c>
      <c r="F28" s="135" t="s">
        <v>23</v>
      </c>
      <c r="G28" s="136" t="n">
        <v>111.4</v>
      </c>
      <c r="H28" s="221" t="s">
        <v>23</v>
      </c>
      <c r="I28" s="227" t="s">
        <v>23</v>
      </c>
      <c r="J28" s="138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0"/>
      <c r="B29" s="158" t="s">
        <v>35</v>
      </c>
      <c r="C29" s="116" t="s">
        <v>23</v>
      </c>
      <c r="D29" s="84" t="n">
        <v>204</v>
      </c>
      <c r="E29" s="117" t="s">
        <v>23</v>
      </c>
      <c r="F29" s="135" t="s">
        <v>23</v>
      </c>
      <c r="G29" s="136" t="n">
        <v>65.8</v>
      </c>
      <c r="H29" s="148" t="s">
        <v>23</v>
      </c>
      <c r="I29" s="227" t="s">
        <v>23</v>
      </c>
      <c r="J29" s="138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0"/>
      <c r="B30" s="159" t="s">
        <v>36</v>
      </c>
      <c r="C30" s="160" t="n">
        <v>84</v>
      </c>
      <c r="D30" s="237" t="s">
        <v>23</v>
      </c>
      <c r="E30" s="162" t="s">
        <v>23</v>
      </c>
      <c r="F30" s="167" t="n">
        <v>79.2</v>
      </c>
      <c r="G30" s="237" t="s">
        <v>23</v>
      </c>
      <c r="H30" s="162" t="s">
        <v>23</v>
      </c>
      <c r="I30" s="168" t="n">
        <v>33.984</v>
      </c>
      <c r="J30" s="282" t="n">
        <v>83.7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0"/>
      <c r="B31" s="159" t="s">
        <v>37</v>
      </c>
      <c r="C31" s="160" t="n">
        <v>30</v>
      </c>
      <c r="D31" s="237" t="s">
        <v>23</v>
      </c>
      <c r="E31" s="162" t="s">
        <v>23</v>
      </c>
      <c r="F31" s="167" t="n">
        <v>111.1</v>
      </c>
      <c r="G31" s="237" t="s">
        <v>23</v>
      </c>
      <c r="H31" s="162" t="s">
        <v>23</v>
      </c>
      <c r="I31" s="168" t="n">
        <v>19.464</v>
      </c>
      <c r="J31" s="282" t="n">
        <v>127.9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4"/>
      <c r="B32" s="152" t="s">
        <v>38</v>
      </c>
      <c r="C32" s="160" t="n">
        <v>2282</v>
      </c>
      <c r="D32" s="237" t="s">
        <v>23</v>
      </c>
      <c r="E32" s="162" t="s">
        <v>23</v>
      </c>
      <c r="F32" s="167" t="n">
        <v>100.2</v>
      </c>
      <c r="G32" s="237" t="s">
        <v>23</v>
      </c>
      <c r="H32" s="162" t="s">
        <v>23</v>
      </c>
      <c r="I32" s="168" t="n">
        <v>1686.835</v>
      </c>
      <c r="J32" s="282" t="n">
        <v>111.7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4"/>
      <c r="B33" s="152" t="s">
        <v>39</v>
      </c>
      <c r="C33" s="160" t="n">
        <v>3372</v>
      </c>
      <c r="D33" s="237" t="s">
        <v>23</v>
      </c>
      <c r="E33" s="162" t="s">
        <v>23</v>
      </c>
      <c r="F33" s="167" t="n">
        <v>121.6</v>
      </c>
      <c r="G33" s="237" t="s">
        <v>23</v>
      </c>
      <c r="H33" s="162" t="s">
        <v>23</v>
      </c>
      <c r="I33" s="168" t="n">
        <v>4518.034</v>
      </c>
      <c r="J33" s="282" t="n">
        <v>125.1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0"/>
      <c r="B34" s="159" t="s">
        <v>40</v>
      </c>
      <c r="C34" s="160" t="n">
        <v>505</v>
      </c>
      <c r="D34" s="237" t="s">
        <v>23</v>
      </c>
      <c r="E34" s="162" t="s">
        <v>23</v>
      </c>
      <c r="F34" s="167" t="n">
        <v>95.5</v>
      </c>
      <c r="G34" s="237" t="s">
        <v>23</v>
      </c>
      <c r="H34" s="162" t="s">
        <v>23</v>
      </c>
      <c r="I34" s="168" t="n">
        <v>116.126</v>
      </c>
      <c r="J34" s="282" t="n">
        <v>95.1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0"/>
      <c r="B35" s="152" t="s">
        <v>41</v>
      </c>
      <c r="C35" s="160" t="n">
        <v>2108</v>
      </c>
      <c r="D35" s="237" t="s">
        <v>23</v>
      </c>
      <c r="E35" s="162" t="s">
        <v>23</v>
      </c>
      <c r="F35" s="167" t="n">
        <v>121.1</v>
      </c>
      <c r="G35" s="237" t="s">
        <v>23</v>
      </c>
      <c r="H35" s="162" t="s">
        <v>23</v>
      </c>
      <c r="I35" s="168" t="n">
        <v>315.623</v>
      </c>
      <c r="J35" s="282" t="n">
        <v>134.8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0"/>
      <c r="B36" s="152" t="s">
        <v>42</v>
      </c>
      <c r="C36" s="160" t="n">
        <v>158</v>
      </c>
      <c r="D36" s="237" t="s">
        <v>23</v>
      </c>
      <c r="E36" s="162" t="s">
        <v>23</v>
      </c>
      <c r="F36" s="167" t="n">
        <v>102.6</v>
      </c>
      <c r="G36" s="237" t="s">
        <v>23</v>
      </c>
      <c r="H36" s="162" t="s">
        <v>23</v>
      </c>
      <c r="I36" s="168" t="n">
        <v>547.474</v>
      </c>
      <c r="J36" s="282" t="n">
        <v>106</v>
      </c>
      <c r="M36" s="63"/>
      <c r="N36" s="155"/>
      <c r="O36" s="63"/>
      <c r="P36" s="63"/>
      <c r="Q36" s="63"/>
      <c r="R36" s="169"/>
      <c r="S36" s="155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1"/>
      <c r="B37" s="152" t="s">
        <v>43</v>
      </c>
      <c r="C37" s="172" t="n">
        <v>1204</v>
      </c>
      <c r="D37" s="237" t="s">
        <v>23</v>
      </c>
      <c r="E37" s="162" t="s">
        <v>23</v>
      </c>
      <c r="F37" s="167" t="n">
        <v>121.7</v>
      </c>
      <c r="G37" s="237" t="s">
        <v>23</v>
      </c>
      <c r="H37" s="162" t="s">
        <v>23</v>
      </c>
      <c r="I37" s="168" t="n">
        <v>278.186</v>
      </c>
      <c r="J37" s="282" t="n">
        <v>127.1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0"/>
      <c r="B38" s="174" t="s">
        <v>44</v>
      </c>
      <c r="C38" s="175" t="n">
        <v>3133</v>
      </c>
      <c r="D38" s="238" t="n">
        <v>2677</v>
      </c>
      <c r="E38" s="239" t="n">
        <v>456</v>
      </c>
      <c r="F38" s="178" t="n">
        <v>70.9</v>
      </c>
      <c r="G38" s="179" t="n">
        <v>94.3</v>
      </c>
      <c r="H38" s="240" t="n">
        <v>28.9</v>
      </c>
      <c r="I38" s="181" t="n">
        <v>1768.375</v>
      </c>
      <c r="J38" s="182" t="n">
        <v>50.7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83" t="s">
        <v>45</v>
      </c>
      <c r="C39" s="183"/>
      <c r="D39" s="183"/>
      <c r="E39" s="184"/>
      <c r="F39" s="184"/>
      <c r="G39" s="184"/>
      <c r="H39" s="184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</row>
    <row r="40" customFormat="false" ht="13.5" hidden="false" customHeight="true" outlineLevel="0" collapsed="false">
      <c r="B40" s="183" t="s">
        <v>46</v>
      </c>
      <c r="C40" s="183"/>
      <c r="D40" s="183"/>
      <c r="E40" s="184"/>
      <c r="F40" s="184"/>
      <c r="G40" s="184"/>
      <c r="H40" s="184"/>
      <c r="I40" s="185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</row>
    <row r="41" customFormat="false" ht="13.5" hidden="false" customHeight="true" outlineLevel="0" collapsed="false">
      <c r="B41" s="183" t="s">
        <v>47</v>
      </c>
      <c r="C41" s="183"/>
      <c r="D41" s="183"/>
      <c r="E41" s="183"/>
      <c r="F41" s="183"/>
      <c r="G41" s="183"/>
      <c r="H41" s="18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</row>
    <row r="42" customFormat="false" ht="13.5" hidden="false" customHeight="true" outlineLevel="0" collapsed="false">
      <c r="B42" s="183" t="s">
        <v>48</v>
      </c>
      <c r="C42" s="183"/>
      <c r="D42" s="183"/>
      <c r="E42" s="183"/>
      <c r="F42" s="183"/>
      <c r="G42" s="183"/>
      <c r="H42" s="183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</row>
    <row r="43" customFormat="false" ht="13.5" hidden="false" customHeight="true" outlineLevel="0" collapsed="false">
      <c r="B43" s="187"/>
      <c r="C43" s="183"/>
      <c r="D43" s="183"/>
      <c r="E43" s="183"/>
      <c r="F43" s="183"/>
      <c r="G43" s="183"/>
      <c r="H43" s="183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</row>
    <row r="44" s="188" customFormat="true" ht="13.5" hidden="false" customHeight="true" outlineLevel="0" collapsed="false">
      <c r="B44" s="183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</row>
    <row r="45" s="7" customFormat="true" ht="13.5" hidden="false" customHeight="true" outlineLevel="0" collapsed="false">
      <c r="A45" s="190"/>
      <c r="B45" s="187"/>
      <c r="C45" s="187"/>
      <c r="D45" s="187"/>
      <c r="E45" s="184"/>
      <c r="F45" s="184"/>
      <c r="G45" s="184"/>
      <c r="H45" s="184"/>
      <c r="I45" s="185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</row>
    <row r="46" s="7" customFormat="true" ht="13.5" hidden="false" customHeight="true" outlineLevel="0" collapsed="false">
      <c r="A46" s="190"/>
      <c r="B46" s="187"/>
      <c r="C46" s="187"/>
      <c r="D46" s="187"/>
      <c r="E46" s="187"/>
      <c r="F46" s="187"/>
      <c r="G46" s="187"/>
      <c r="H46" s="187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</row>
    <row r="47" s="7" customFormat="true" ht="13.5" hidden="false" customHeight="true" outlineLevel="0" collapsed="false">
      <c r="A47" s="190"/>
      <c r="B47" s="187"/>
      <c r="C47" s="187"/>
      <c r="D47" s="187"/>
      <c r="E47" s="187"/>
      <c r="F47" s="187"/>
      <c r="G47" s="187"/>
      <c r="H47" s="187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</row>
    <row r="48" s="7" customFormat="true" ht="11.25" hidden="false" customHeight="true" outlineLevel="0" collapsed="false">
      <c r="A48" s="190"/>
      <c r="B48" s="187"/>
      <c r="C48" s="187"/>
      <c r="D48" s="187"/>
      <c r="E48" s="187"/>
      <c r="F48" s="187"/>
      <c r="G48" s="187"/>
      <c r="H48" s="187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</row>
    <row r="49" s="7" customFormat="true" ht="13.5" hidden="false" customHeight="true" outlineLevel="0" collapsed="false">
      <c r="A49" s="190"/>
      <c r="B49" s="187"/>
      <c r="C49" s="187"/>
      <c r="D49" s="187"/>
      <c r="E49" s="187"/>
      <c r="F49" s="187"/>
      <c r="G49" s="187"/>
      <c r="H49" s="187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</row>
    <row r="50" s="7" customFormat="true" ht="13.5" hidden="false" customHeight="true" outlineLevel="0" collapsed="false">
      <c r="A50" s="190"/>
      <c r="B50" s="193"/>
      <c r="C50" s="187"/>
      <c r="D50" s="187"/>
      <c r="E50" s="187"/>
      <c r="F50" s="187"/>
      <c r="G50" s="187"/>
      <c r="H50" s="187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</row>
    <row r="51" customFormat="false" ht="15" hidden="false" customHeight="true" outlineLevel="0" collapsed="false">
      <c r="A51" s="194"/>
      <c r="B51" s="193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7"/>
      <c r="X51" s="7"/>
      <c r="Y51" s="7"/>
      <c r="Z51" s="7"/>
    </row>
    <row r="52" customFormat="false" ht="1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7"/>
      <c r="X52" s="7"/>
      <c r="Y52" s="7"/>
      <c r="Z52" s="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7"/>
      <c r="X53" s="7"/>
      <c r="Y53" s="7"/>
      <c r="Z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7"/>
      <c r="X54" s="7"/>
      <c r="Y54" s="7"/>
      <c r="Z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7"/>
      <c r="X55" s="7"/>
      <c r="Y55" s="7"/>
      <c r="Z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7"/>
      <c r="X56" s="7"/>
      <c r="Y56" s="7"/>
      <c r="Z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7"/>
      <c r="X57" s="7"/>
      <c r="Y57" s="7"/>
      <c r="Z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7"/>
      <c r="X58" s="7"/>
      <c r="Y58" s="7"/>
      <c r="Z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7"/>
      <c r="X59" s="7"/>
      <c r="Y59" s="7"/>
      <c r="Z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7"/>
      <c r="X60" s="7"/>
      <c r="Y60" s="7"/>
      <c r="Z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7"/>
      <c r="X61" s="7"/>
      <c r="Y61" s="7"/>
      <c r="Z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7"/>
      <c r="X62" s="7"/>
      <c r="Y62" s="7"/>
      <c r="Z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7"/>
      <c r="X63" s="7"/>
      <c r="Y63" s="7"/>
      <c r="Z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5-06-23T07:07:00Z</cp:lastPrinted>
  <dcterms:modified xsi:type="dcterms:W3CDTF">2025-06-23T07:07:04Z</dcterms:modified>
  <cp:revision>0</cp:revision>
  <dc:subject/>
  <dc:title/>
</cp:coreProperties>
</file>