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4">
  <si>
    <t xml:space="preserve">日 農 工 統 計 生 産 実 績 （１）</t>
  </si>
  <si>
    <t xml:space="preserve">（ ２０２５ 年</t>
  </si>
  <si>
    <t xml:space="preserve">４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４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6935.75</v>
      </c>
      <c r="J8" s="47" t="n">
        <v>103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4097</v>
      </c>
      <c r="J9" s="55" t="n">
        <v>119.6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2839</v>
      </c>
      <c r="J10" s="61" t="n">
        <v>82.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7999</v>
      </c>
      <c r="D11" s="69" t="n">
        <v>2410</v>
      </c>
      <c r="E11" s="70" t="n">
        <v>5589</v>
      </c>
      <c r="F11" s="71" t="n">
        <v>89.1</v>
      </c>
      <c r="G11" s="72" t="n">
        <v>118</v>
      </c>
      <c r="H11" s="73" t="n">
        <v>80.5</v>
      </c>
      <c r="I11" s="74" t="n">
        <v>18900.489</v>
      </c>
      <c r="J11" s="75" t="n">
        <v>95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62</v>
      </c>
      <c r="D12" s="84" t="n">
        <v>305</v>
      </c>
      <c r="E12" s="85" t="n">
        <v>357</v>
      </c>
      <c r="F12" s="86" t="n">
        <v>123.3</v>
      </c>
      <c r="G12" s="87" t="n">
        <v>84.3</v>
      </c>
      <c r="H12" s="88" t="n">
        <v>204</v>
      </c>
      <c r="I12" s="89" t="n">
        <v>488.535</v>
      </c>
      <c r="J12" s="90" t="n">
        <v>74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450</v>
      </c>
      <c r="D13" s="84" t="n">
        <v>840</v>
      </c>
      <c r="E13" s="85" t="n">
        <v>1610</v>
      </c>
      <c r="F13" s="86" t="n">
        <v>82.9</v>
      </c>
      <c r="G13" s="87" t="n">
        <v>106.3</v>
      </c>
      <c r="H13" s="88" t="n">
        <v>74.4</v>
      </c>
      <c r="I13" s="89" t="n">
        <v>3096.526</v>
      </c>
      <c r="J13" s="90" t="n">
        <v>82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346</v>
      </c>
      <c r="D14" s="84" t="n">
        <v>504</v>
      </c>
      <c r="E14" s="85" t="n">
        <v>842</v>
      </c>
      <c r="F14" s="86" t="n">
        <v>79.7</v>
      </c>
      <c r="G14" s="87" t="n">
        <v>113</v>
      </c>
      <c r="H14" s="88" t="n">
        <v>67.8</v>
      </c>
      <c r="I14" s="89" t="n">
        <v>3129.208</v>
      </c>
      <c r="J14" s="90" t="n">
        <v>89.3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541</v>
      </c>
      <c r="D15" s="99" t="n">
        <v>761</v>
      </c>
      <c r="E15" s="100" t="n">
        <v>2780</v>
      </c>
      <c r="F15" s="101" t="n">
        <v>93.2</v>
      </c>
      <c r="G15" s="102" t="n">
        <v>171.4</v>
      </c>
      <c r="H15" s="103" t="n">
        <v>82.8</v>
      </c>
      <c r="I15" s="104" t="n">
        <v>12186.22</v>
      </c>
      <c r="J15" s="105" t="n">
        <v>102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6020</v>
      </c>
      <c r="D16" s="108" t="n">
        <v>5773</v>
      </c>
      <c r="E16" s="109" t="n">
        <v>247</v>
      </c>
      <c r="F16" s="110" t="n">
        <v>89.5</v>
      </c>
      <c r="G16" s="111" t="n">
        <v>90.2</v>
      </c>
      <c r="H16" s="112" t="n">
        <v>75.8</v>
      </c>
      <c r="I16" s="113" t="n">
        <v>999.597</v>
      </c>
      <c r="J16" s="114" t="n">
        <v>89.1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5688</v>
      </c>
      <c r="E17" s="117" t="s">
        <v>23</v>
      </c>
      <c r="F17" s="118" t="s">
        <v>23</v>
      </c>
      <c r="G17" s="119" t="n">
        <v>91.5</v>
      </c>
      <c r="H17" s="120" t="s">
        <v>23</v>
      </c>
      <c r="I17" s="121" t="s">
        <v>23</v>
      </c>
      <c r="J17" s="122" t="s">
        <v>23</v>
      </c>
      <c r="K17" s="91"/>
      <c r="L17" s="92"/>
      <c r="M17" s="92"/>
      <c r="N17" s="94"/>
      <c r="O17" s="94"/>
      <c r="P17" s="94"/>
      <c r="Q17" s="94"/>
      <c r="R17" s="95"/>
      <c r="S17" s="123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4</v>
      </c>
      <c r="C18" s="125" t="s">
        <v>23</v>
      </c>
      <c r="D18" s="99" t="n">
        <v>85</v>
      </c>
      <c r="E18" s="126" t="s">
        <v>23</v>
      </c>
      <c r="F18" s="127" t="s">
        <v>23</v>
      </c>
      <c r="G18" s="128" t="n">
        <v>47.2</v>
      </c>
      <c r="H18" s="129" t="s">
        <v>23</v>
      </c>
      <c r="I18" s="130" t="s">
        <v>23</v>
      </c>
      <c r="J18" s="131" t="s">
        <v>23</v>
      </c>
      <c r="K18" s="91"/>
      <c r="L18" s="92"/>
      <c r="M18" s="92"/>
      <c r="N18" s="94"/>
      <c r="O18" s="94"/>
      <c r="P18" s="94"/>
      <c r="Q18" s="94"/>
      <c r="R18" s="95"/>
      <c r="S18" s="123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1560</v>
      </c>
      <c r="D19" s="69" t="n">
        <v>1414</v>
      </c>
      <c r="E19" s="70" t="n">
        <v>146</v>
      </c>
      <c r="F19" s="133" t="n">
        <v>92.4</v>
      </c>
      <c r="G19" s="134" t="n">
        <v>89</v>
      </c>
      <c r="H19" s="135" t="n">
        <v>147.5</v>
      </c>
      <c r="I19" s="136" t="n">
        <v>3444.8</v>
      </c>
      <c r="J19" s="75" t="n">
        <v>100.9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26</v>
      </c>
      <c r="C20" s="116" t="s">
        <v>23</v>
      </c>
      <c r="D20" s="84" t="n">
        <v>22</v>
      </c>
      <c r="E20" s="117" t="s">
        <v>23</v>
      </c>
      <c r="F20" s="118" t="s">
        <v>23</v>
      </c>
      <c r="G20" s="119" t="n">
        <v>100</v>
      </c>
      <c r="H20" s="138" t="s">
        <v>23</v>
      </c>
      <c r="I20" s="139" t="s">
        <v>23</v>
      </c>
      <c r="J20" s="140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27</v>
      </c>
      <c r="C21" s="125" t="s">
        <v>23</v>
      </c>
      <c r="D21" s="99" t="n">
        <v>1392</v>
      </c>
      <c r="E21" s="117" t="s">
        <v>23</v>
      </c>
      <c r="F21" s="127" t="s">
        <v>23</v>
      </c>
      <c r="G21" s="128" t="n">
        <v>88.8</v>
      </c>
      <c r="H21" s="129" t="s">
        <v>23</v>
      </c>
      <c r="I21" s="139" t="s">
        <v>23</v>
      </c>
      <c r="J21" s="141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28</v>
      </c>
      <c r="C22" s="142" t="n">
        <v>14502</v>
      </c>
      <c r="D22" s="69" t="n">
        <v>11493</v>
      </c>
      <c r="E22" s="70" t="n">
        <v>3009</v>
      </c>
      <c r="F22" s="133" t="n">
        <v>97.2</v>
      </c>
      <c r="G22" s="72" t="n">
        <v>87.9</v>
      </c>
      <c r="H22" s="73" t="n">
        <v>162.8</v>
      </c>
      <c r="I22" s="142" t="n">
        <v>1235.09</v>
      </c>
      <c r="J22" s="75" t="n">
        <v>90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29</v>
      </c>
      <c r="C23" s="116" t="s">
        <v>23</v>
      </c>
      <c r="D23" s="84" t="n">
        <v>9328</v>
      </c>
      <c r="E23" s="117" t="s">
        <v>23</v>
      </c>
      <c r="F23" s="144" t="s">
        <v>23</v>
      </c>
      <c r="G23" s="87" t="n">
        <v>84.2</v>
      </c>
      <c r="H23" s="145" t="s">
        <v>23</v>
      </c>
      <c r="I23" s="139" t="s">
        <v>23</v>
      </c>
      <c r="J23" s="140" t="s">
        <v>23</v>
      </c>
      <c r="K23" s="91"/>
      <c r="L23" s="92"/>
      <c r="M23" s="92"/>
      <c r="N23" s="146"/>
      <c r="O23" s="146"/>
      <c r="P23" s="146"/>
      <c r="Q23" s="146"/>
      <c r="R23" s="95"/>
      <c r="S23" s="146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0</v>
      </c>
      <c r="C24" s="116" t="s">
        <v>23</v>
      </c>
      <c r="D24" s="84" t="n">
        <v>1982</v>
      </c>
      <c r="E24" s="117" t="s">
        <v>23</v>
      </c>
      <c r="F24" s="144" t="s">
        <v>23</v>
      </c>
      <c r="G24" s="87" t="n">
        <v>114</v>
      </c>
      <c r="H24" s="145" t="s">
        <v>23</v>
      </c>
      <c r="I24" s="139" t="s">
        <v>23</v>
      </c>
      <c r="J24" s="140" t="s">
        <v>23</v>
      </c>
      <c r="K24" s="91"/>
      <c r="L24" s="92"/>
      <c r="M24" s="92"/>
      <c r="N24" s="146"/>
      <c r="O24" s="146"/>
      <c r="P24" s="146"/>
      <c r="Q24" s="146"/>
      <c r="R24" s="95"/>
      <c r="S24" s="146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1</v>
      </c>
      <c r="C25" s="125" t="s">
        <v>23</v>
      </c>
      <c r="D25" s="99" t="n">
        <v>183</v>
      </c>
      <c r="E25" s="117" t="s">
        <v>23</v>
      </c>
      <c r="F25" s="144" t="s">
        <v>23</v>
      </c>
      <c r="G25" s="87" t="n">
        <v>69.6</v>
      </c>
      <c r="H25" s="148" t="s">
        <v>23</v>
      </c>
      <c r="I25" s="149" t="s">
        <v>23</v>
      </c>
      <c r="J25" s="141" t="s">
        <v>23</v>
      </c>
      <c r="K25" s="91"/>
      <c r="L25" s="92"/>
      <c r="M25" s="92"/>
      <c r="N25" s="146"/>
      <c r="O25" s="146"/>
      <c r="P25" s="79"/>
      <c r="Q25" s="79"/>
      <c r="R25" s="150"/>
      <c r="S25" s="146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2</v>
      </c>
      <c r="C26" s="68" t="n">
        <v>79783</v>
      </c>
      <c r="D26" s="153" t="n">
        <v>52273</v>
      </c>
      <c r="E26" s="154" t="n">
        <v>27510</v>
      </c>
      <c r="F26" s="133" t="n">
        <v>99.8</v>
      </c>
      <c r="G26" s="72" t="n">
        <v>86.2</v>
      </c>
      <c r="H26" s="73" t="n">
        <v>142.6</v>
      </c>
      <c r="I26" s="155" t="n">
        <v>1657.662</v>
      </c>
      <c r="J26" s="156" t="n">
        <v>101.5</v>
      </c>
      <c r="K26" s="76"/>
      <c r="L26" s="76"/>
      <c r="M26" s="76"/>
      <c r="N26" s="79"/>
      <c r="O26" s="79"/>
      <c r="P26" s="79"/>
      <c r="Q26" s="79"/>
      <c r="R26" s="80"/>
      <c r="S26" s="157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3</v>
      </c>
      <c r="C27" s="68" t="n">
        <v>1323</v>
      </c>
      <c r="D27" s="153" t="n">
        <v>1132</v>
      </c>
      <c r="E27" s="154" t="n">
        <v>191</v>
      </c>
      <c r="F27" s="133" t="n">
        <v>140.1</v>
      </c>
      <c r="G27" s="72" t="n">
        <v>138.4</v>
      </c>
      <c r="H27" s="73" t="n">
        <v>151.6</v>
      </c>
      <c r="I27" s="142" t="n">
        <v>8701.667</v>
      </c>
      <c r="J27" s="75" t="n">
        <v>136.3</v>
      </c>
      <c r="K27" s="76"/>
      <c r="L27" s="76"/>
      <c r="M27" s="76"/>
      <c r="N27" s="79"/>
      <c r="O27" s="79"/>
      <c r="P27" s="79"/>
      <c r="Q27" s="79"/>
      <c r="R27" s="80"/>
      <c r="S27" s="15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34</v>
      </c>
      <c r="C28" s="116" t="s">
        <v>23</v>
      </c>
      <c r="D28" s="160" t="n">
        <v>1019</v>
      </c>
      <c r="E28" s="161" t="s">
        <v>23</v>
      </c>
      <c r="F28" s="144" t="s">
        <v>23</v>
      </c>
      <c r="G28" s="87" t="n">
        <v>138.6</v>
      </c>
      <c r="H28" s="162" t="s">
        <v>23</v>
      </c>
      <c r="I28" s="139" t="s">
        <v>23</v>
      </c>
      <c r="J28" s="140" t="s">
        <v>23</v>
      </c>
      <c r="K28" s="91"/>
      <c r="L28" s="91"/>
      <c r="M28" s="91"/>
      <c r="N28" s="146"/>
      <c r="O28" s="146"/>
      <c r="P28" s="79"/>
      <c r="Q28" s="79"/>
      <c r="R28" s="95"/>
      <c r="S28" s="146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35</v>
      </c>
      <c r="C29" s="125" t="s">
        <v>23</v>
      </c>
      <c r="D29" s="164" t="n">
        <v>113</v>
      </c>
      <c r="E29" s="165" t="s">
        <v>23</v>
      </c>
      <c r="F29" s="166" t="s">
        <v>23</v>
      </c>
      <c r="G29" s="102" t="n">
        <v>136.1</v>
      </c>
      <c r="H29" s="148" t="s">
        <v>23</v>
      </c>
      <c r="I29" s="167" t="s">
        <v>23</v>
      </c>
      <c r="J29" s="141" t="s">
        <v>23</v>
      </c>
      <c r="K29" s="91"/>
      <c r="L29" s="91"/>
      <c r="M29" s="91"/>
      <c r="N29" s="146"/>
      <c r="O29" s="146"/>
      <c r="P29" s="79"/>
      <c r="Q29" s="79"/>
      <c r="R29" s="95"/>
      <c r="S29" s="146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36</v>
      </c>
      <c r="C30" s="169" t="n">
        <v>98</v>
      </c>
      <c r="D30" s="170" t="s">
        <v>23</v>
      </c>
      <c r="E30" s="171" t="s">
        <v>23</v>
      </c>
      <c r="F30" s="172" t="n">
        <v>297</v>
      </c>
      <c r="G30" s="170" t="s">
        <v>23</v>
      </c>
      <c r="H30" s="173" t="s">
        <v>23</v>
      </c>
      <c r="I30" s="169" t="n">
        <v>38.24</v>
      </c>
      <c r="J30" s="156" t="n">
        <v>275.1</v>
      </c>
      <c r="K30" s="76"/>
      <c r="L30" s="63"/>
      <c r="M30" s="63"/>
      <c r="N30" s="157"/>
      <c r="O30" s="63"/>
      <c r="P30" s="63"/>
      <c r="Q30" s="63"/>
      <c r="R30" s="174"/>
      <c r="S30" s="15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37</v>
      </c>
      <c r="C31" s="169" t="n">
        <v>5</v>
      </c>
      <c r="D31" s="170" t="s">
        <v>23</v>
      </c>
      <c r="E31" s="171" t="s">
        <v>23</v>
      </c>
      <c r="F31" s="172" t="n">
        <v>83.3</v>
      </c>
      <c r="G31" s="170" t="s">
        <v>23</v>
      </c>
      <c r="H31" s="171" t="s">
        <v>23</v>
      </c>
      <c r="I31" s="169" t="n">
        <v>3.709</v>
      </c>
      <c r="J31" s="156" t="n">
        <v>102.5</v>
      </c>
      <c r="K31" s="76"/>
      <c r="L31" s="63"/>
      <c r="M31" s="63"/>
      <c r="N31" s="157"/>
      <c r="O31" s="63"/>
      <c r="P31" s="63"/>
      <c r="Q31" s="63"/>
      <c r="R31" s="174"/>
      <c r="S31" s="15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38</v>
      </c>
      <c r="C32" s="169" t="n">
        <v>597</v>
      </c>
      <c r="D32" s="170" t="s">
        <v>23</v>
      </c>
      <c r="E32" s="171" t="s">
        <v>23</v>
      </c>
      <c r="F32" s="175" t="n">
        <v>85.9</v>
      </c>
      <c r="G32" s="170" t="s">
        <v>23</v>
      </c>
      <c r="H32" s="171" t="s">
        <v>23</v>
      </c>
      <c r="I32" s="169" t="n">
        <v>523.232</v>
      </c>
      <c r="J32" s="156" t="n">
        <v>107.9</v>
      </c>
      <c r="K32" s="76"/>
      <c r="L32" s="63"/>
      <c r="M32" s="63"/>
      <c r="N32" s="157"/>
      <c r="O32" s="63"/>
      <c r="P32" s="63"/>
      <c r="Q32" s="63"/>
      <c r="R32" s="176"/>
      <c r="S32" s="15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39</v>
      </c>
      <c r="C33" s="169" t="n">
        <v>744</v>
      </c>
      <c r="D33" s="170" t="s">
        <v>23</v>
      </c>
      <c r="E33" s="171" t="s">
        <v>23</v>
      </c>
      <c r="F33" s="175" t="n">
        <v>115.9</v>
      </c>
      <c r="G33" s="170" t="s">
        <v>23</v>
      </c>
      <c r="H33" s="171" t="s">
        <v>23</v>
      </c>
      <c r="I33" s="169" t="n">
        <v>921.154</v>
      </c>
      <c r="J33" s="156" t="n">
        <v>102.3</v>
      </c>
      <c r="K33" s="76"/>
      <c r="L33" s="63"/>
      <c r="M33" s="63"/>
      <c r="N33" s="157"/>
      <c r="O33" s="63"/>
      <c r="P33" s="63"/>
      <c r="Q33" s="63"/>
      <c r="R33" s="176"/>
      <c r="S33" s="15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0</v>
      </c>
      <c r="C34" s="169" t="n">
        <v>110</v>
      </c>
      <c r="D34" s="170" t="s">
        <v>23</v>
      </c>
      <c r="E34" s="171" t="s">
        <v>23</v>
      </c>
      <c r="F34" s="175" t="n">
        <v>38.1</v>
      </c>
      <c r="G34" s="170" t="s">
        <v>23</v>
      </c>
      <c r="H34" s="171" t="s">
        <v>23</v>
      </c>
      <c r="I34" s="169" t="n">
        <v>18.588</v>
      </c>
      <c r="J34" s="156" t="n">
        <v>35.1</v>
      </c>
      <c r="K34" s="76"/>
      <c r="L34" s="63"/>
      <c r="M34" s="63"/>
      <c r="N34" s="157"/>
      <c r="O34" s="63"/>
      <c r="P34" s="63"/>
      <c r="Q34" s="63"/>
      <c r="R34" s="176"/>
      <c r="S34" s="15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1</v>
      </c>
      <c r="C35" s="169" t="n">
        <v>301</v>
      </c>
      <c r="D35" s="170" t="s">
        <v>23</v>
      </c>
      <c r="E35" s="171" t="s">
        <v>23</v>
      </c>
      <c r="F35" s="175" t="n">
        <v>93.2</v>
      </c>
      <c r="G35" s="170" t="s">
        <v>23</v>
      </c>
      <c r="H35" s="171" t="s">
        <v>23</v>
      </c>
      <c r="I35" s="169" t="n">
        <v>35.55</v>
      </c>
      <c r="J35" s="156" t="n">
        <v>85</v>
      </c>
      <c r="K35" s="76"/>
      <c r="L35" s="63"/>
      <c r="M35" s="63"/>
      <c r="N35" s="157"/>
      <c r="O35" s="63"/>
      <c r="P35" s="63"/>
      <c r="Q35" s="63"/>
      <c r="R35" s="176"/>
      <c r="S35" s="15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2</v>
      </c>
      <c r="C36" s="177" t="n">
        <v>33</v>
      </c>
      <c r="D36" s="170" t="s">
        <v>23</v>
      </c>
      <c r="E36" s="171" t="s">
        <v>23</v>
      </c>
      <c r="F36" s="175" t="n">
        <v>110</v>
      </c>
      <c r="G36" s="170" t="s">
        <v>23</v>
      </c>
      <c r="H36" s="171" t="s">
        <v>23</v>
      </c>
      <c r="I36" s="178" t="n">
        <v>113.447</v>
      </c>
      <c r="J36" s="156" t="n">
        <v>114.6</v>
      </c>
      <c r="K36" s="76"/>
      <c r="L36" s="63"/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245</v>
      </c>
      <c r="D37" s="170" t="s">
        <v>23</v>
      </c>
      <c r="E37" s="171" t="s">
        <v>23</v>
      </c>
      <c r="F37" s="175" t="n">
        <v>80.1</v>
      </c>
      <c r="G37" s="170" t="s">
        <v>23</v>
      </c>
      <c r="H37" s="171" t="s">
        <v>23</v>
      </c>
      <c r="I37" s="169" t="n">
        <v>52.753</v>
      </c>
      <c r="J37" s="156" t="n">
        <v>93.6</v>
      </c>
      <c r="K37" s="180"/>
      <c r="L37" s="63"/>
      <c r="M37" s="63"/>
      <c r="N37" s="157"/>
      <c r="O37" s="63"/>
      <c r="P37" s="63"/>
      <c r="Q37" s="63"/>
      <c r="R37" s="176"/>
      <c r="S37" s="15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44</v>
      </c>
      <c r="C38" s="182" t="n">
        <v>732</v>
      </c>
      <c r="D38" s="183" t="n">
        <v>596</v>
      </c>
      <c r="E38" s="184" t="n">
        <v>136</v>
      </c>
      <c r="F38" s="185" t="n">
        <v>80.6</v>
      </c>
      <c r="G38" s="186" t="n">
        <v>91</v>
      </c>
      <c r="H38" s="187" t="n">
        <v>53.8</v>
      </c>
      <c r="I38" s="188" t="n">
        <v>289.772</v>
      </c>
      <c r="J38" s="189" t="n">
        <v>74.7</v>
      </c>
      <c r="K38" s="180"/>
      <c r="L38" s="63"/>
      <c r="M38" s="63"/>
      <c r="N38" s="157"/>
      <c r="O38" s="63"/>
      <c r="P38" s="63"/>
      <c r="Q38" s="63"/>
      <c r="R38" s="176"/>
      <c r="S38" s="15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47</v>
      </c>
      <c r="C41" s="190"/>
      <c r="D41" s="190"/>
      <c r="E41" s="191"/>
      <c r="F41" s="191"/>
      <c r="G41" s="191"/>
      <c r="H41" s="191"/>
      <c r="I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 t="s">
        <v>48</v>
      </c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4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3.5" hidden="false" customHeight="true" outlineLevel="0" collapsed="false">
      <c r="B44" s="190"/>
      <c r="C44" s="190"/>
      <c r="D44" s="190"/>
      <c r="E44" s="190"/>
      <c r="F44" s="190"/>
      <c r="G44" s="190"/>
      <c r="H44" s="190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5" customFormat="true" ht="13.5" hidden="false" customHeight="true" outlineLevel="0" collapsed="false">
      <c r="B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7" customFormat="true" ht="13.5" hidden="false" customHeight="true" outlineLevel="0" collapsed="false">
      <c r="A46" s="198"/>
      <c r="B46" s="196"/>
      <c r="C46" s="196"/>
      <c r="D46" s="196"/>
      <c r="E46" s="191"/>
      <c r="F46" s="191"/>
      <c r="G46" s="191"/>
      <c r="H46" s="191"/>
      <c r="I46" s="192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1.2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195" customFormat="true" ht="13.5" hidden="false" customHeight="true" outlineLevel="0" collapsed="false">
      <c r="A50" s="200"/>
      <c r="B50" s="20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195" customFormat="true" ht="13.5" hidden="false" customHeight="true" outlineLevel="0" collapsed="false">
      <c r="A51" s="200"/>
      <c r="B51" s="20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202"/>
      <c r="B52" s="20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20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20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202"/>
      <c r="B55" s="203"/>
      <c r="C55" s="20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202"/>
      <c r="B56" s="203"/>
      <c r="C56" s="20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202"/>
      <c r="B57" s="20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4" t="s">
        <v>49</v>
      </c>
      <c r="C1" s="204"/>
      <c r="D1" s="204"/>
      <c r="E1" s="204"/>
      <c r="F1" s="204"/>
      <c r="G1" s="204"/>
      <c r="H1" s="204"/>
      <c r="I1" s="204"/>
      <c r="J1" s="20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5" t="s">
        <v>1</v>
      </c>
      <c r="E2" s="205"/>
      <c r="F2" s="205" t="s">
        <v>50</v>
      </c>
      <c r="G2" s="205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5"/>
      <c r="E3" s="205"/>
      <c r="F3" s="205"/>
      <c r="G3" s="205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123469.318</v>
      </c>
      <c r="J8" s="206" t="n">
        <v>89.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79336</v>
      </c>
      <c r="J9" s="55" t="n">
        <v>105.1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44133</v>
      </c>
      <c r="J10" s="61" t="n">
        <v>71.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136" t="n">
        <v>27395</v>
      </c>
      <c r="D11" s="69" t="n">
        <v>8674</v>
      </c>
      <c r="E11" s="70" t="n">
        <v>18721</v>
      </c>
      <c r="F11" s="133" t="n">
        <v>74.7</v>
      </c>
      <c r="G11" s="72" t="n">
        <v>95</v>
      </c>
      <c r="H11" s="73" t="n">
        <v>67.9</v>
      </c>
      <c r="I11" s="207" t="n">
        <v>66160.804</v>
      </c>
      <c r="J11" s="75" t="n">
        <v>83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9" t="n">
        <v>2204</v>
      </c>
      <c r="D12" s="84" t="n">
        <v>1492</v>
      </c>
      <c r="E12" s="85" t="n">
        <v>712</v>
      </c>
      <c r="F12" s="118" t="n">
        <v>115.8</v>
      </c>
      <c r="G12" s="87" t="n">
        <v>105.4</v>
      </c>
      <c r="H12" s="88" t="n">
        <v>145.9</v>
      </c>
      <c r="I12" s="208" t="n">
        <v>3403.15</v>
      </c>
      <c r="J12" s="140" t="n">
        <v>155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9" t="n">
        <v>7990</v>
      </c>
      <c r="D13" s="84" t="n">
        <v>2908</v>
      </c>
      <c r="E13" s="85" t="n">
        <v>5082</v>
      </c>
      <c r="F13" s="118" t="n">
        <v>64.9</v>
      </c>
      <c r="G13" s="87" t="n">
        <v>91.3</v>
      </c>
      <c r="H13" s="88" t="n">
        <v>55.7</v>
      </c>
      <c r="I13" s="208" t="n">
        <v>9819.759</v>
      </c>
      <c r="J13" s="140" t="n">
        <v>62.8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9" t="n">
        <v>5566</v>
      </c>
      <c r="D14" s="84" t="n">
        <v>1789</v>
      </c>
      <c r="E14" s="85" t="n">
        <v>3777</v>
      </c>
      <c r="F14" s="118" t="n">
        <v>75.2</v>
      </c>
      <c r="G14" s="87" t="n">
        <v>70.2</v>
      </c>
      <c r="H14" s="88" t="n">
        <v>77.9</v>
      </c>
      <c r="I14" s="208" t="n">
        <v>12286.917</v>
      </c>
      <c r="J14" s="140" t="n">
        <v>79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104" t="n">
        <v>11635</v>
      </c>
      <c r="D15" s="99" t="n">
        <v>2485</v>
      </c>
      <c r="E15" s="100" t="n">
        <v>9150</v>
      </c>
      <c r="F15" s="127" t="n">
        <v>77.1</v>
      </c>
      <c r="G15" s="102" t="n">
        <v>125.3</v>
      </c>
      <c r="H15" s="103" t="n">
        <v>69.8</v>
      </c>
      <c r="I15" s="149" t="n">
        <v>40650.978</v>
      </c>
      <c r="J15" s="141" t="n">
        <v>88.1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36" t="n">
        <v>25454</v>
      </c>
      <c r="D16" s="108" t="n">
        <v>22609</v>
      </c>
      <c r="E16" s="109" t="n">
        <v>2845</v>
      </c>
      <c r="F16" s="110" t="n">
        <v>87.7</v>
      </c>
      <c r="G16" s="209" t="n">
        <v>85.6</v>
      </c>
      <c r="H16" s="210" t="n">
        <v>109.2</v>
      </c>
      <c r="I16" s="211" t="n">
        <v>3913.349</v>
      </c>
      <c r="J16" s="114" t="n">
        <v>87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39" t="s">
        <v>23</v>
      </c>
      <c r="D17" s="84" t="n">
        <v>22296</v>
      </c>
      <c r="E17" s="117" t="s">
        <v>23</v>
      </c>
      <c r="F17" s="118" t="s">
        <v>23</v>
      </c>
      <c r="G17" s="87" t="n">
        <v>85.6</v>
      </c>
      <c r="H17" s="212" t="s">
        <v>23</v>
      </c>
      <c r="I17" s="121" t="s">
        <v>23</v>
      </c>
      <c r="J17" s="122" t="s">
        <v>23</v>
      </c>
      <c r="K17" s="91"/>
      <c r="L17" s="92"/>
      <c r="M17" s="92"/>
      <c r="N17" s="94"/>
      <c r="O17" s="94"/>
      <c r="P17" s="94"/>
      <c r="Q17" s="94"/>
      <c r="R17" s="95"/>
      <c r="S17" s="123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4</v>
      </c>
      <c r="C18" s="139" t="s">
        <v>23</v>
      </c>
      <c r="D18" s="99" t="n">
        <v>313</v>
      </c>
      <c r="E18" s="126" t="s">
        <v>23</v>
      </c>
      <c r="F18" s="127" t="s">
        <v>23</v>
      </c>
      <c r="G18" s="102" t="n">
        <v>83.9</v>
      </c>
      <c r="H18" s="213" t="s">
        <v>23</v>
      </c>
      <c r="I18" s="130" t="s">
        <v>23</v>
      </c>
      <c r="J18" s="131" t="s">
        <v>23</v>
      </c>
      <c r="K18" s="91"/>
      <c r="L18" s="92"/>
      <c r="M18" s="92"/>
      <c r="N18" s="94"/>
      <c r="O18" s="94"/>
      <c r="P18" s="94"/>
      <c r="Q18" s="94"/>
      <c r="R18" s="95"/>
      <c r="S18" s="123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42" t="n">
        <v>6467</v>
      </c>
      <c r="D19" s="69" t="n">
        <v>4840</v>
      </c>
      <c r="E19" s="70" t="n">
        <v>1627</v>
      </c>
      <c r="F19" s="133" t="n">
        <v>94.8</v>
      </c>
      <c r="G19" s="72" t="n">
        <v>98.9</v>
      </c>
      <c r="H19" s="73" t="n">
        <v>84.2</v>
      </c>
      <c r="I19" s="214" t="n">
        <v>13911.151</v>
      </c>
      <c r="J19" s="75" t="n">
        <v>94.9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26</v>
      </c>
      <c r="C20" s="139" t="s">
        <v>23</v>
      </c>
      <c r="D20" s="84" t="n">
        <v>63</v>
      </c>
      <c r="E20" s="117" t="s">
        <v>23</v>
      </c>
      <c r="F20" s="118" t="s">
        <v>23</v>
      </c>
      <c r="G20" s="87" t="n">
        <v>70</v>
      </c>
      <c r="H20" s="215" t="s">
        <v>23</v>
      </c>
      <c r="I20" s="121" t="s">
        <v>23</v>
      </c>
      <c r="J20" s="140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27</v>
      </c>
      <c r="C21" s="167" t="s">
        <v>23</v>
      </c>
      <c r="D21" s="99" t="n">
        <v>4777</v>
      </c>
      <c r="E21" s="126" t="s">
        <v>23</v>
      </c>
      <c r="F21" s="127" t="s">
        <v>23</v>
      </c>
      <c r="G21" s="102" t="n">
        <v>99.5</v>
      </c>
      <c r="H21" s="213" t="s">
        <v>23</v>
      </c>
      <c r="I21" s="130" t="s">
        <v>23</v>
      </c>
      <c r="J21" s="141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28</v>
      </c>
      <c r="C22" s="216" t="n">
        <v>50884</v>
      </c>
      <c r="D22" s="69" t="n">
        <v>40586</v>
      </c>
      <c r="E22" s="217" t="n">
        <v>10298</v>
      </c>
      <c r="F22" s="218" t="n">
        <v>98</v>
      </c>
      <c r="G22" s="72" t="n">
        <v>92.3</v>
      </c>
      <c r="H22" s="219" t="n">
        <v>129.8</v>
      </c>
      <c r="I22" s="220" t="n">
        <v>4395.933</v>
      </c>
      <c r="J22" s="75" t="n">
        <v>85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29</v>
      </c>
      <c r="C23" s="221" t="s">
        <v>23</v>
      </c>
      <c r="D23" s="84" t="n">
        <v>34326</v>
      </c>
      <c r="E23" s="222" t="s">
        <v>23</v>
      </c>
      <c r="F23" s="144" t="s">
        <v>23</v>
      </c>
      <c r="G23" s="87" t="n">
        <v>92.3</v>
      </c>
      <c r="H23" s="223" t="s">
        <v>23</v>
      </c>
      <c r="I23" s="224" t="s">
        <v>23</v>
      </c>
      <c r="J23" s="140" t="s">
        <v>23</v>
      </c>
      <c r="K23" s="91"/>
      <c r="L23" s="92"/>
      <c r="M23" s="92"/>
      <c r="N23" s="146"/>
      <c r="O23" s="146"/>
      <c r="P23" s="146"/>
      <c r="Q23" s="146"/>
      <c r="R23" s="95"/>
      <c r="S23" s="146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0</v>
      </c>
      <c r="C24" s="221" t="s">
        <v>23</v>
      </c>
      <c r="D24" s="84" t="n">
        <v>5546</v>
      </c>
      <c r="E24" s="222" t="s">
        <v>23</v>
      </c>
      <c r="F24" s="144" t="s">
        <v>23</v>
      </c>
      <c r="G24" s="87" t="n">
        <v>96.1</v>
      </c>
      <c r="H24" s="223" t="s">
        <v>23</v>
      </c>
      <c r="I24" s="224" t="s">
        <v>23</v>
      </c>
      <c r="J24" s="140" t="s">
        <v>23</v>
      </c>
      <c r="K24" s="91"/>
      <c r="L24" s="92"/>
      <c r="M24" s="92"/>
      <c r="N24" s="146"/>
      <c r="O24" s="146"/>
      <c r="P24" s="146"/>
      <c r="Q24" s="146"/>
      <c r="R24" s="95"/>
      <c r="S24" s="146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1</v>
      </c>
      <c r="C25" s="225" t="s">
        <v>23</v>
      </c>
      <c r="D25" s="99" t="n">
        <v>714</v>
      </c>
      <c r="E25" s="226" t="s">
        <v>23</v>
      </c>
      <c r="F25" s="166" t="s">
        <v>23</v>
      </c>
      <c r="G25" s="102" t="n">
        <v>71.4</v>
      </c>
      <c r="H25" s="227" t="s">
        <v>23</v>
      </c>
      <c r="I25" s="149" t="s">
        <v>23</v>
      </c>
      <c r="J25" s="141" t="s">
        <v>23</v>
      </c>
      <c r="K25" s="91"/>
      <c r="L25" s="92"/>
      <c r="M25" s="92"/>
      <c r="N25" s="146"/>
      <c r="O25" s="146"/>
      <c r="P25" s="79"/>
      <c r="Q25" s="79"/>
      <c r="R25" s="150"/>
      <c r="S25" s="146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2</v>
      </c>
      <c r="C26" s="216" t="n">
        <v>281790</v>
      </c>
      <c r="D26" s="69" t="n">
        <v>179349</v>
      </c>
      <c r="E26" s="217" t="n">
        <v>102441</v>
      </c>
      <c r="F26" s="218" t="n">
        <v>98.3</v>
      </c>
      <c r="G26" s="72" t="n">
        <v>82.1</v>
      </c>
      <c r="H26" s="219" t="n">
        <v>150.4</v>
      </c>
      <c r="I26" s="228" t="n">
        <v>5908.786</v>
      </c>
      <c r="J26" s="229" t="n">
        <v>103</v>
      </c>
      <c r="K26" s="76"/>
      <c r="L26" s="76"/>
      <c r="M26" s="76"/>
      <c r="N26" s="79"/>
      <c r="O26" s="79"/>
      <c r="P26" s="79"/>
      <c r="Q26" s="79"/>
      <c r="R26" s="80"/>
      <c r="S26" s="157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3</v>
      </c>
      <c r="C27" s="142" t="n">
        <v>3280</v>
      </c>
      <c r="D27" s="69" t="n">
        <v>2964</v>
      </c>
      <c r="E27" s="70" t="n">
        <v>316</v>
      </c>
      <c r="F27" s="71" t="n">
        <v>119.5</v>
      </c>
      <c r="G27" s="230" t="n">
        <v>124.4</v>
      </c>
      <c r="H27" s="231" t="n">
        <v>87.3</v>
      </c>
      <c r="I27" s="214" t="n">
        <v>22131.655</v>
      </c>
      <c r="J27" s="232" t="n">
        <v>112.4</v>
      </c>
      <c r="K27" s="76"/>
      <c r="L27" s="76"/>
      <c r="M27" s="76"/>
      <c r="N27" s="79"/>
      <c r="O27" s="79"/>
      <c r="P27" s="79"/>
      <c r="Q27" s="79"/>
      <c r="R27" s="80"/>
      <c r="S27" s="15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34</v>
      </c>
      <c r="C28" s="139" t="s">
        <v>23</v>
      </c>
      <c r="D28" s="84" t="n">
        <v>2695</v>
      </c>
      <c r="E28" s="117" t="s">
        <v>23</v>
      </c>
      <c r="F28" s="233" t="s">
        <v>23</v>
      </c>
      <c r="G28" s="234" t="n">
        <v>126.8</v>
      </c>
      <c r="H28" s="215" t="s">
        <v>23</v>
      </c>
      <c r="I28" s="224" t="s">
        <v>23</v>
      </c>
      <c r="J28" s="235" t="s">
        <v>23</v>
      </c>
      <c r="K28" s="91"/>
      <c r="L28" s="91"/>
      <c r="M28" s="91"/>
      <c r="N28" s="146"/>
      <c r="O28" s="146"/>
      <c r="P28" s="79"/>
      <c r="Q28" s="79"/>
      <c r="R28" s="95"/>
      <c r="S28" s="146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35</v>
      </c>
      <c r="C29" s="167" t="s">
        <v>23</v>
      </c>
      <c r="D29" s="99" t="n">
        <v>269</v>
      </c>
      <c r="E29" s="126" t="s">
        <v>23</v>
      </c>
      <c r="F29" s="236" t="s">
        <v>23</v>
      </c>
      <c r="G29" s="237" t="n">
        <v>104.7</v>
      </c>
      <c r="H29" s="227" t="s">
        <v>23</v>
      </c>
      <c r="I29" s="149" t="s">
        <v>23</v>
      </c>
      <c r="J29" s="238" t="s">
        <v>23</v>
      </c>
      <c r="K29" s="91"/>
      <c r="L29" s="91"/>
      <c r="M29" s="91"/>
      <c r="N29" s="146"/>
      <c r="O29" s="146"/>
      <c r="P29" s="79"/>
      <c r="Q29" s="79"/>
      <c r="R29" s="95"/>
      <c r="S29" s="146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36</v>
      </c>
      <c r="C30" s="169" t="n">
        <v>137</v>
      </c>
      <c r="D30" s="239" t="s">
        <v>23</v>
      </c>
      <c r="E30" s="171" t="s">
        <v>23</v>
      </c>
      <c r="F30" s="175" t="n">
        <v>318.6</v>
      </c>
      <c r="G30" s="239" t="s">
        <v>23</v>
      </c>
      <c r="H30" s="171" t="s">
        <v>23</v>
      </c>
      <c r="I30" s="228" t="n">
        <v>56.368</v>
      </c>
      <c r="J30" s="240" t="n">
        <v>320.7</v>
      </c>
      <c r="K30" s="76"/>
      <c r="L30" s="63"/>
      <c r="M30" s="63"/>
      <c r="N30" s="157"/>
      <c r="O30" s="63"/>
      <c r="P30" s="63"/>
      <c r="Q30" s="63"/>
      <c r="R30" s="174"/>
      <c r="S30" s="15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37</v>
      </c>
      <c r="C31" s="169" t="n">
        <v>16</v>
      </c>
      <c r="D31" s="239" t="s">
        <v>23</v>
      </c>
      <c r="E31" s="171" t="s">
        <v>23</v>
      </c>
      <c r="F31" s="175" t="n">
        <v>114.3</v>
      </c>
      <c r="G31" s="239" t="s">
        <v>23</v>
      </c>
      <c r="H31" s="171" t="s">
        <v>23</v>
      </c>
      <c r="I31" s="228" t="n">
        <v>10.996</v>
      </c>
      <c r="J31" s="240" t="n">
        <v>133.8</v>
      </c>
      <c r="K31" s="76"/>
      <c r="L31" s="63"/>
      <c r="M31" s="63"/>
      <c r="N31" s="157"/>
      <c r="O31" s="63"/>
      <c r="P31" s="63"/>
      <c r="Q31" s="63"/>
      <c r="R31" s="174"/>
      <c r="S31" s="15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38</v>
      </c>
      <c r="C32" s="169" t="n">
        <v>2076</v>
      </c>
      <c r="D32" s="239" t="s">
        <v>23</v>
      </c>
      <c r="E32" s="171" t="s">
        <v>23</v>
      </c>
      <c r="F32" s="175" t="n">
        <v>79.8</v>
      </c>
      <c r="G32" s="239" t="s">
        <v>23</v>
      </c>
      <c r="H32" s="171" t="s">
        <v>23</v>
      </c>
      <c r="I32" s="228" t="n">
        <v>1625.616</v>
      </c>
      <c r="J32" s="240" t="n">
        <v>92.1</v>
      </c>
      <c r="K32" s="76"/>
      <c r="L32" s="63"/>
      <c r="M32" s="63"/>
      <c r="N32" s="157"/>
      <c r="O32" s="63"/>
      <c r="P32" s="63"/>
      <c r="Q32" s="63"/>
      <c r="R32" s="176"/>
      <c r="S32" s="15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39</v>
      </c>
      <c r="C33" s="169" t="n">
        <v>2721</v>
      </c>
      <c r="D33" s="239" t="s">
        <v>23</v>
      </c>
      <c r="E33" s="171" t="s">
        <v>23</v>
      </c>
      <c r="F33" s="175" t="n">
        <v>84.2</v>
      </c>
      <c r="G33" s="239" t="s">
        <v>23</v>
      </c>
      <c r="H33" s="171" t="s">
        <v>23</v>
      </c>
      <c r="I33" s="228" t="n">
        <v>3534.65</v>
      </c>
      <c r="J33" s="240" t="n">
        <v>85</v>
      </c>
      <c r="K33" s="76"/>
      <c r="L33" s="63"/>
      <c r="M33" s="63"/>
      <c r="N33" s="157"/>
      <c r="O33" s="63"/>
      <c r="P33" s="63"/>
      <c r="Q33" s="63"/>
      <c r="R33" s="176"/>
      <c r="S33" s="15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0</v>
      </c>
      <c r="C34" s="169" t="n">
        <v>295</v>
      </c>
      <c r="D34" s="239" t="s">
        <v>23</v>
      </c>
      <c r="E34" s="171" t="s">
        <v>23</v>
      </c>
      <c r="F34" s="175" t="n">
        <v>45.8</v>
      </c>
      <c r="G34" s="239" t="s">
        <v>23</v>
      </c>
      <c r="H34" s="171" t="s">
        <v>23</v>
      </c>
      <c r="I34" s="228" t="n">
        <v>51.977</v>
      </c>
      <c r="J34" s="240" t="n">
        <v>41.9</v>
      </c>
      <c r="K34" s="76"/>
      <c r="L34" s="63"/>
      <c r="M34" s="63"/>
      <c r="N34" s="157"/>
      <c r="O34" s="63"/>
      <c r="P34" s="63"/>
      <c r="Q34" s="63"/>
      <c r="R34" s="176"/>
      <c r="S34" s="15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1</v>
      </c>
      <c r="C35" s="169" t="n">
        <v>1619</v>
      </c>
      <c r="D35" s="239" t="s">
        <v>23</v>
      </c>
      <c r="E35" s="171" t="s">
        <v>23</v>
      </c>
      <c r="F35" s="175" t="n">
        <v>119.1</v>
      </c>
      <c r="G35" s="239" t="s">
        <v>23</v>
      </c>
      <c r="H35" s="171" t="s">
        <v>23</v>
      </c>
      <c r="I35" s="228" t="n">
        <v>187.753</v>
      </c>
      <c r="J35" s="240" t="n">
        <v>117.4</v>
      </c>
      <c r="K35" s="76"/>
      <c r="L35" s="63"/>
      <c r="M35" s="63"/>
      <c r="N35" s="157"/>
      <c r="O35" s="63"/>
      <c r="P35" s="63"/>
      <c r="Q35" s="63"/>
      <c r="R35" s="176"/>
      <c r="S35" s="15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2</v>
      </c>
      <c r="C36" s="169" t="n">
        <v>113</v>
      </c>
      <c r="D36" s="239" t="s">
        <v>23</v>
      </c>
      <c r="E36" s="171" t="s">
        <v>23</v>
      </c>
      <c r="F36" s="175" t="n">
        <v>95.8</v>
      </c>
      <c r="G36" s="239" t="s">
        <v>23</v>
      </c>
      <c r="H36" s="171" t="s">
        <v>23</v>
      </c>
      <c r="I36" s="228" t="n">
        <v>392.027</v>
      </c>
      <c r="J36" s="240" t="n">
        <v>98.9</v>
      </c>
      <c r="K36" s="76"/>
      <c r="L36" s="63"/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660</v>
      </c>
      <c r="D37" s="239" t="s">
        <v>23</v>
      </c>
      <c r="E37" s="171" t="s">
        <v>23</v>
      </c>
      <c r="F37" s="175" t="n">
        <v>67.4</v>
      </c>
      <c r="G37" s="239" t="s">
        <v>23</v>
      </c>
      <c r="H37" s="171" t="s">
        <v>23</v>
      </c>
      <c r="I37" s="228" t="n">
        <v>162.649</v>
      </c>
      <c r="J37" s="240" t="n">
        <v>74</v>
      </c>
      <c r="K37" s="180"/>
      <c r="L37" s="63"/>
      <c r="M37" s="63"/>
      <c r="N37" s="157"/>
      <c r="O37" s="63"/>
      <c r="P37" s="63"/>
      <c r="Q37" s="63"/>
      <c r="R37" s="176"/>
      <c r="S37" s="15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44</v>
      </c>
      <c r="C38" s="182" t="n">
        <v>2694</v>
      </c>
      <c r="D38" s="183" t="n">
        <v>2282</v>
      </c>
      <c r="E38" s="184" t="n">
        <v>412</v>
      </c>
      <c r="F38" s="185" t="n">
        <v>82</v>
      </c>
      <c r="G38" s="241" t="n">
        <v>107.2</v>
      </c>
      <c r="H38" s="187" t="n">
        <v>35.5</v>
      </c>
      <c r="I38" s="188" t="n">
        <v>1025.604</v>
      </c>
      <c r="J38" s="189" t="n">
        <v>71.7</v>
      </c>
      <c r="K38" s="180"/>
      <c r="L38" s="63"/>
      <c r="M38" s="63"/>
      <c r="N38" s="157"/>
      <c r="O38" s="63"/>
      <c r="P38" s="63"/>
      <c r="Q38" s="63"/>
      <c r="R38" s="176"/>
      <c r="S38" s="15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47</v>
      </c>
      <c r="C41" s="190"/>
      <c r="D41" s="190"/>
      <c r="E41" s="191"/>
      <c r="F41" s="191"/>
      <c r="G41" s="191"/>
      <c r="H41" s="191"/>
      <c r="I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 t="s">
        <v>48</v>
      </c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201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3.5" hidden="false" customHeight="true" outlineLevel="0" collapsed="false">
      <c r="B44" s="190"/>
      <c r="C44" s="190"/>
      <c r="D44" s="190"/>
      <c r="E44" s="190"/>
      <c r="F44" s="190"/>
      <c r="G44" s="190"/>
      <c r="H44" s="190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5" customFormat="true" ht="13.5" hidden="false" customHeight="true" outlineLevel="0" collapsed="false">
      <c r="B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7" customFormat="true" ht="13.5" hidden="false" customHeight="true" outlineLevel="0" collapsed="false">
      <c r="A46" s="198"/>
      <c r="B46" s="196"/>
      <c r="C46" s="196"/>
      <c r="D46" s="196"/>
      <c r="E46" s="191"/>
      <c r="F46" s="191"/>
      <c r="G46" s="191"/>
      <c r="H46" s="191"/>
      <c r="I46" s="192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1.2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195" customFormat="true" ht="13.5" hidden="false" customHeight="true" outlineLevel="0" collapsed="false">
      <c r="A51" s="200"/>
      <c r="B51" s="20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202"/>
      <c r="B52" s="20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95" customFormat="true" ht="12.75" hidden="false" customHeight="true" outlineLevel="0" collapsed="false">
      <c r="A53" s="200"/>
      <c r="B53" s="20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202"/>
      <c r="B54" s="201"/>
      <c r="C54" s="201"/>
      <c r="D54" s="201"/>
      <c r="E54" s="190"/>
      <c r="F54" s="190"/>
      <c r="G54" s="190"/>
      <c r="H54" s="19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202"/>
      <c r="B55" s="24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2"/>
      <c r="B58" s="203"/>
      <c r="C58" s="20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202"/>
      <c r="B59" s="203"/>
      <c r="C59" s="20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202"/>
      <c r="B60" s="20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10"/>
      <c r="L3" s="10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43" t="s">
        <v>56</v>
      </c>
      <c r="J6" s="244" t="s">
        <v>8</v>
      </c>
      <c r="K6" s="245" t="s">
        <v>57</v>
      </c>
      <c r="L6" s="246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6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3"/>
      <c r="J7" s="247" t="s">
        <v>59</v>
      </c>
      <c r="K7" s="248" t="s">
        <v>9</v>
      </c>
      <c r="L7" s="249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50" t="n">
        <f aca="false">SUM(I11,I16,I19,I22,I26:I27,I30:I38)</f>
        <v>37921.969</v>
      </c>
      <c r="J8" s="251" t="n">
        <v>109.8</v>
      </c>
      <c r="K8" s="43"/>
      <c r="L8" s="252"/>
      <c r="M8" s="253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4" t="n">
        <v>25413</v>
      </c>
      <c r="J9" s="255" t="n">
        <v>132.1</v>
      </c>
      <c r="K9" s="51"/>
      <c r="L9" s="256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7"/>
      <c r="H10" s="258"/>
      <c r="I10" s="259" t="n">
        <v>12509</v>
      </c>
      <c r="J10" s="260" t="n">
        <v>81.8</v>
      </c>
      <c r="K10" s="261"/>
      <c r="L10" s="26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430</v>
      </c>
      <c r="D11" s="69" t="n">
        <v>2744</v>
      </c>
      <c r="E11" s="70" t="n">
        <v>5686</v>
      </c>
      <c r="F11" s="71" t="n">
        <v>98.9</v>
      </c>
      <c r="G11" s="72" t="n">
        <v>123.4</v>
      </c>
      <c r="H11" s="73" t="n">
        <v>90.2</v>
      </c>
      <c r="I11" s="207" t="n">
        <v>21040.838</v>
      </c>
      <c r="J11" s="263" t="n">
        <v>106.6</v>
      </c>
      <c r="K11" s="214" t="n">
        <v>4781</v>
      </c>
      <c r="L11" s="264" t="n">
        <v>69.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23</v>
      </c>
      <c r="D12" s="84" t="n">
        <v>412</v>
      </c>
      <c r="E12" s="85" t="n">
        <v>311</v>
      </c>
      <c r="F12" s="86" t="n">
        <v>129.1</v>
      </c>
      <c r="G12" s="87" t="n">
        <v>104.8</v>
      </c>
      <c r="H12" s="88" t="n">
        <v>186.2</v>
      </c>
      <c r="I12" s="121" t="n">
        <v>864.924</v>
      </c>
      <c r="J12" s="223" t="n">
        <v>135.8</v>
      </c>
      <c r="K12" s="208" t="n">
        <v>638</v>
      </c>
      <c r="L12" s="265" t="n">
        <v>82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705</v>
      </c>
      <c r="D13" s="84" t="n">
        <v>875</v>
      </c>
      <c r="E13" s="85" t="n">
        <v>1830</v>
      </c>
      <c r="F13" s="86" t="n">
        <v>103.4</v>
      </c>
      <c r="G13" s="87" t="n">
        <v>106.1</v>
      </c>
      <c r="H13" s="88" t="n">
        <v>102.2</v>
      </c>
      <c r="I13" s="121" t="n">
        <v>3101.806</v>
      </c>
      <c r="J13" s="223" t="n">
        <v>92.5</v>
      </c>
      <c r="K13" s="208" t="n">
        <v>2095</v>
      </c>
      <c r="L13" s="265" t="n">
        <v>83.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458</v>
      </c>
      <c r="D14" s="84" t="n">
        <v>585</v>
      </c>
      <c r="E14" s="85" t="n">
        <v>873</v>
      </c>
      <c r="F14" s="86" t="n">
        <v>88.4</v>
      </c>
      <c r="G14" s="87" t="n">
        <v>125.3</v>
      </c>
      <c r="H14" s="88" t="n">
        <v>73.8</v>
      </c>
      <c r="I14" s="121" t="n">
        <v>3573.025</v>
      </c>
      <c r="J14" s="223" t="n">
        <v>99.4</v>
      </c>
      <c r="K14" s="208" t="n">
        <v>717</v>
      </c>
      <c r="L14" s="265" t="n">
        <v>39.6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544</v>
      </c>
      <c r="D15" s="99" t="n">
        <v>872</v>
      </c>
      <c r="E15" s="100" t="n">
        <v>2672</v>
      </c>
      <c r="F15" s="101" t="n">
        <v>95.8</v>
      </c>
      <c r="G15" s="102" t="n">
        <v>161.8</v>
      </c>
      <c r="H15" s="103" t="n">
        <v>84.5</v>
      </c>
      <c r="I15" s="130" t="n">
        <v>13501.083</v>
      </c>
      <c r="J15" s="266" t="n">
        <v>111</v>
      </c>
      <c r="K15" s="149" t="n">
        <v>1331</v>
      </c>
      <c r="L15" s="267" t="n">
        <v>75.6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8031</v>
      </c>
      <c r="D16" s="108" t="n">
        <v>7486</v>
      </c>
      <c r="E16" s="109" t="n">
        <v>545</v>
      </c>
      <c r="F16" s="110" t="n">
        <v>91</v>
      </c>
      <c r="G16" s="209" t="n">
        <v>92.4</v>
      </c>
      <c r="H16" s="210" t="n">
        <v>75.8</v>
      </c>
      <c r="I16" s="113" t="n">
        <v>1336.74</v>
      </c>
      <c r="J16" s="268" t="n">
        <v>97.3</v>
      </c>
      <c r="K16" s="211" t="n">
        <v>13167</v>
      </c>
      <c r="L16" s="269" t="n">
        <v>70.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7386</v>
      </c>
      <c r="E17" s="117" t="s">
        <v>23</v>
      </c>
      <c r="F17" s="118" t="s">
        <v>23</v>
      </c>
      <c r="G17" s="87" t="n">
        <v>92.8</v>
      </c>
      <c r="H17" s="212" t="s">
        <v>23</v>
      </c>
      <c r="I17" s="121" t="s">
        <v>23</v>
      </c>
      <c r="J17" s="270" t="s">
        <v>23</v>
      </c>
      <c r="K17" s="208" t="n">
        <v>12900</v>
      </c>
      <c r="L17" s="265" t="n">
        <v>70.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4</v>
      </c>
      <c r="C18" s="125" t="s">
        <v>23</v>
      </c>
      <c r="D18" s="99" t="n">
        <v>100</v>
      </c>
      <c r="E18" s="126" t="s">
        <v>23</v>
      </c>
      <c r="F18" s="127" t="s">
        <v>23</v>
      </c>
      <c r="G18" s="102" t="n">
        <v>71.4</v>
      </c>
      <c r="H18" s="213" t="s">
        <v>23</v>
      </c>
      <c r="I18" s="130" t="s">
        <v>23</v>
      </c>
      <c r="J18" s="271" t="s">
        <v>23</v>
      </c>
      <c r="K18" s="208" t="n">
        <v>267</v>
      </c>
      <c r="L18" s="265" t="n">
        <v>82.7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2083</v>
      </c>
      <c r="D19" s="69" t="n">
        <v>1956</v>
      </c>
      <c r="E19" s="70" t="n">
        <v>127</v>
      </c>
      <c r="F19" s="133" t="n">
        <v>105.9</v>
      </c>
      <c r="G19" s="72" t="n">
        <v>110.5</v>
      </c>
      <c r="H19" s="73" t="n">
        <v>64.5</v>
      </c>
      <c r="I19" s="113" t="n">
        <v>4423.541</v>
      </c>
      <c r="J19" s="263" t="n">
        <v>113.3</v>
      </c>
      <c r="K19" s="214" t="n">
        <v>1291</v>
      </c>
      <c r="L19" s="264" t="n">
        <v>50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26</v>
      </c>
      <c r="C20" s="116" t="s">
        <v>23</v>
      </c>
      <c r="D20" s="84" t="n">
        <v>47</v>
      </c>
      <c r="E20" s="117" t="s">
        <v>23</v>
      </c>
      <c r="F20" s="118" t="s">
        <v>23</v>
      </c>
      <c r="G20" s="87" t="n">
        <v>180.8</v>
      </c>
      <c r="H20" s="212" t="s">
        <v>23</v>
      </c>
      <c r="I20" s="121" t="s">
        <v>23</v>
      </c>
      <c r="J20" s="145" t="s">
        <v>23</v>
      </c>
      <c r="K20" s="208" t="n">
        <v>26</v>
      </c>
      <c r="L20" s="265" t="n">
        <v>26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27</v>
      </c>
      <c r="C21" s="125" t="s">
        <v>23</v>
      </c>
      <c r="D21" s="99" t="n">
        <v>1909</v>
      </c>
      <c r="E21" s="117" t="s">
        <v>23</v>
      </c>
      <c r="F21" s="127" t="s">
        <v>23</v>
      </c>
      <c r="G21" s="102" t="n">
        <v>109.5</v>
      </c>
      <c r="H21" s="213" t="s">
        <v>23</v>
      </c>
      <c r="I21" s="121" t="s">
        <v>23</v>
      </c>
      <c r="J21" s="272" t="s">
        <v>23</v>
      </c>
      <c r="K21" s="149" t="n">
        <v>1265</v>
      </c>
      <c r="L21" s="267" t="n">
        <v>51.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28</v>
      </c>
      <c r="C22" s="142" t="n">
        <v>14501</v>
      </c>
      <c r="D22" s="69" t="n">
        <v>12151</v>
      </c>
      <c r="E22" s="70" t="n">
        <v>2350</v>
      </c>
      <c r="F22" s="133" t="n">
        <v>96.3</v>
      </c>
      <c r="G22" s="72" t="n">
        <v>97.2</v>
      </c>
      <c r="H22" s="73" t="n">
        <v>91.7</v>
      </c>
      <c r="I22" s="220" t="n">
        <v>1579.753</v>
      </c>
      <c r="J22" s="263" t="n">
        <v>105.4</v>
      </c>
      <c r="K22" s="211" t="n">
        <v>30955</v>
      </c>
      <c r="L22" s="269" t="n">
        <v>93.7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29</v>
      </c>
      <c r="C23" s="116" t="s">
        <v>23</v>
      </c>
      <c r="D23" s="84" t="n">
        <v>10079</v>
      </c>
      <c r="E23" s="117" t="s">
        <v>23</v>
      </c>
      <c r="F23" s="144" t="s">
        <v>23</v>
      </c>
      <c r="G23" s="87" t="n">
        <v>92.6</v>
      </c>
      <c r="H23" s="145" t="s">
        <v>23</v>
      </c>
      <c r="I23" s="121" t="s">
        <v>23</v>
      </c>
      <c r="J23" s="145" t="s">
        <v>23</v>
      </c>
      <c r="K23" s="208" t="n">
        <v>25618</v>
      </c>
      <c r="L23" s="265" t="n">
        <v>95.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0</v>
      </c>
      <c r="C24" s="116" t="s">
        <v>23</v>
      </c>
      <c r="D24" s="84" t="n">
        <v>1826</v>
      </c>
      <c r="E24" s="117" t="s">
        <v>23</v>
      </c>
      <c r="F24" s="144" t="s">
        <v>23</v>
      </c>
      <c r="G24" s="87" t="n">
        <v>133.1</v>
      </c>
      <c r="H24" s="145" t="s">
        <v>23</v>
      </c>
      <c r="I24" s="121" t="s">
        <v>23</v>
      </c>
      <c r="J24" s="145" t="s">
        <v>23</v>
      </c>
      <c r="K24" s="208" t="n">
        <v>5058</v>
      </c>
      <c r="L24" s="265" t="n">
        <v>86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1</v>
      </c>
      <c r="C25" s="125" t="s">
        <v>23</v>
      </c>
      <c r="D25" s="99" t="n">
        <v>246</v>
      </c>
      <c r="E25" s="117" t="s">
        <v>23</v>
      </c>
      <c r="F25" s="166" t="s">
        <v>23</v>
      </c>
      <c r="G25" s="102" t="n">
        <v>101.7</v>
      </c>
      <c r="H25" s="227" t="s">
        <v>23</v>
      </c>
      <c r="I25" s="149" t="s">
        <v>23</v>
      </c>
      <c r="J25" s="272" t="s">
        <v>23</v>
      </c>
      <c r="K25" s="208" t="n">
        <v>279</v>
      </c>
      <c r="L25" s="265" t="n">
        <v>69.6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2</v>
      </c>
      <c r="C26" s="68" t="n">
        <v>72659</v>
      </c>
      <c r="D26" s="153" t="n">
        <v>47900</v>
      </c>
      <c r="E26" s="154" t="n">
        <v>24759</v>
      </c>
      <c r="F26" s="133" t="n">
        <v>101.3</v>
      </c>
      <c r="G26" s="72" t="n">
        <v>96.3</v>
      </c>
      <c r="H26" s="73" t="n">
        <v>112.4</v>
      </c>
      <c r="I26" s="178" t="n">
        <v>2076.729</v>
      </c>
      <c r="J26" s="273" t="n">
        <v>107.9</v>
      </c>
      <c r="K26" s="228" t="n">
        <v>258652</v>
      </c>
      <c r="L26" s="274" t="n">
        <v>111.6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3</v>
      </c>
      <c r="C27" s="68" t="n">
        <v>772</v>
      </c>
      <c r="D27" s="153" t="n">
        <v>650</v>
      </c>
      <c r="E27" s="154" t="n">
        <v>122</v>
      </c>
      <c r="F27" s="133" t="n">
        <v>122.5</v>
      </c>
      <c r="G27" s="72" t="n">
        <v>134.3</v>
      </c>
      <c r="H27" s="231" t="n">
        <v>83.6</v>
      </c>
      <c r="I27" s="220" t="n">
        <v>5509.653</v>
      </c>
      <c r="J27" s="275" t="n">
        <v>122.3</v>
      </c>
      <c r="K27" s="211" t="n">
        <v>1673</v>
      </c>
      <c r="L27" s="276" t="n">
        <v>81.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34</v>
      </c>
      <c r="C28" s="116" t="s">
        <v>23</v>
      </c>
      <c r="D28" s="160" t="n">
        <v>601</v>
      </c>
      <c r="E28" s="161" t="s">
        <v>23</v>
      </c>
      <c r="F28" s="144" t="s">
        <v>23</v>
      </c>
      <c r="G28" s="87" t="n">
        <v>136.9</v>
      </c>
      <c r="H28" s="215" t="s">
        <v>23</v>
      </c>
      <c r="I28" s="121" t="s">
        <v>23</v>
      </c>
      <c r="J28" s="277" t="s">
        <v>23</v>
      </c>
      <c r="K28" s="208" t="n">
        <v>1405</v>
      </c>
      <c r="L28" s="278" t="n">
        <v>75.7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35</v>
      </c>
      <c r="C29" s="125" t="s">
        <v>23</v>
      </c>
      <c r="D29" s="164" t="n">
        <v>49</v>
      </c>
      <c r="E29" s="165" t="s">
        <v>23</v>
      </c>
      <c r="F29" s="166" t="s">
        <v>23</v>
      </c>
      <c r="G29" s="102" t="n">
        <v>108.9</v>
      </c>
      <c r="H29" s="148" t="s">
        <v>23</v>
      </c>
      <c r="I29" s="130" t="s">
        <v>23</v>
      </c>
      <c r="J29" s="279" t="s">
        <v>23</v>
      </c>
      <c r="K29" s="208" t="n">
        <v>268</v>
      </c>
      <c r="L29" s="278" t="n">
        <v>142.6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36</v>
      </c>
      <c r="C30" s="169" t="n">
        <v>15</v>
      </c>
      <c r="D30" s="239" t="s">
        <v>23</v>
      </c>
      <c r="E30" s="171" t="s">
        <v>23</v>
      </c>
      <c r="F30" s="172" t="n">
        <v>75</v>
      </c>
      <c r="G30" s="239" t="s">
        <v>23</v>
      </c>
      <c r="H30" s="173" t="s">
        <v>23</v>
      </c>
      <c r="I30" s="169" t="n">
        <v>5.733</v>
      </c>
      <c r="J30" s="273" t="n">
        <v>74.4</v>
      </c>
      <c r="K30" s="228" t="n">
        <v>173</v>
      </c>
      <c r="L30" s="274" t="n">
        <v>110.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37</v>
      </c>
      <c r="C31" s="169" t="n">
        <v>13</v>
      </c>
      <c r="D31" s="239" t="s">
        <v>23</v>
      </c>
      <c r="E31" s="171" t="s">
        <v>23</v>
      </c>
      <c r="F31" s="172" t="n">
        <v>325</v>
      </c>
      <c r="G31" s="239" t="s">
        <v>23</v>
      </c>
      <c r="H31" s="173" t="s">
        <v>23</v>
      </c>
      <c r="I31" s="169" t="n">
        <v>8.345</v>
      </c>
      <c r="J31" s="273" t="n">
        <v>385.5</v>
      </c>
      <c r="K31" s="228" t="n">
        <v>12</v>
      </c>
      <c r="L31" s="274" t="n">
        <v>36.4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38</v>
      </c>
      <c r="C32" s="169" t="n">
        <v>541</v>
      </c>
      <c r="D32" s="239" t="s">
        <v>23</v>
      </c>
      <c r="E32" s="171" t="s">
        <v>23</v>
      </c>
      <c r="F32" s="175" t="n">
        <v>118.6</v>
      </c>
      <c r="G32" s="239" t="s">
        <v>23</v>
      </c>
      <c r="H32" s="173" t="s">
        <v>23</v>
      </c>
      <c r="I32" s="228" t="n">
        <v>415.881</v>
      </c>
      <c r="J32" s="273" t="n">
        <v>144.8</v>
      </c>
      <c r="K32" s="228" t="n">
        <v>3331</v>
      </c>
      <c r="L32" s="274" t="n">
        <v>87.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39</v>
      </c>
      <c r="C33" s="169" t="n">
        <v>639</v>
      </c>
      <c r="D33" s="239" t="s">
        <v>23</v>
      </c>
      <c r="E33" s="171" t="s">
        <v>23</v>
      </c>
      <c r="F33" s="280" t="n">
        <v>176</v>
      </c>
      <c r="G33" s="239" t="s">
        <v>23</v>
      </c>
      <c r="H33" s="173" t="s">
        <v>23</v>
      </c>
      <c r="I33" s="228" t="n">
        <v>868.575</v>
      </c>
      <c r="J33" s="273" t="n">
        <v>179.6</v>
      </c>
      <c r="K33" s="228" t="n">
        <v>1266</v>
      </c>
      <c r="L33" s="274" t="n">
        <v>45.1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0</v>
      </c>
      <c r="C34" s="169" t="n">
        <v>119</v>
      </c>
      <c r="D34" s="239" t="s">
        <v>23</v>
      </c>
      <c r="E34" s="171" t="s">
        <v>23</v>
      </c>
      <c r="F34" s="175" t="n">
        <v>108.2</v>
      </c>
      <c r="G34" s="239" t="s">
        <v>23</v>
      </c>
      <c r="H34" s="173" t="s">
        <v>23</v>
      </c>
      <c r="I34" s="228" t="n">
        <v>27.385</v>
      </c>
      <c r="J34" s="273" t="n">
        <v>112.1</v>
      </c>
      <c r="K34" s="228" t="n">
        <v>258</v>
      </c>
      <c r="L34" s="274" t="n">
        <v>61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1</v>
      </c>
      <c r="C35" s="169" t="n">
        <v>403</v>
      </c>
      <c r="D35" s="239" t="s">
        <v>23</v>
      </c>
      <c r="E35" s="171" t="s">
        <v>23</v>
      </c>
      <c r="F35" s="175" t="n">
        <v>138</v>
      </c>
      <c r="G35" s="239" t="s">
        <v>23</v>
      </c>
      <c r="H35" s="173" t="s">
        <v>23</v>
      </c>
      <c r="I35" s="228" t="n">
        <v>62.711</v>
      </c>
      <c r="J35" s="273" t="n">
        <v>164.2</v>
      </c>
      <c r="K35" s="228" t="n">
        <v>413</v>
      </c>
      <c r="L35" s="274" t="n">
        <v>23.3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2</v>
      </c>
      <c r="C36" s="169" t="n">
        <v>37</v>
      </c>
      <c r="D36" s="239" t="s">
        <v>23</v>
      </c>
      <c r="E36" s="171" t="s">
        <v>23</v>
      </c>
      <c r="F36" s="175" t="n">
        <v>97.4</v>
      </c>
      <c r="G36" s="239" t="s">
        <v>23</v>
      </c>
      <c r="H36" s="173" t="s">
        <v>23</v>
      </c>
      <c r="I36" s="169" t="n">
        <v>125.889</v>
      </c>
      <c r="J36" s="273" t="n">
        <v>99.2</v>
      </c>
      <c r="K36" s="228" t="n">
        <v>59</v>
      </c>
      <c r="L36" s="274" t="n">
        <v>134.1</v>
      </c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166</v>
      </c>
      <c r="D37" s="239" t="s">
        <v>23</v>
      </c>
      <c r="E37" s="171" t="s">
        <v>23</v>
      </c>
      <c r="F37" s="175" t="n">
        <v>138.3</v>
      </c>
      <c r="G37" s="239" t="s">
        <v>23</v>
      </c>
      <c r="H37" s="173" t="s">
        <v>23</v>
      </c>
      <c r="I37" s="228" t="n">
        <v>40.039</v>
      </c>
      <c r="J37" s="273" t="n">
        <v>200.7</v>
      </c>
      <c r="K37" s="228" t="n">
        <v>263</v>
      </c>
      <c r="L37" s="274" t="n">
        <v>13.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44</v>
      </c>
      <c r="C38" s="182" t="n">
        <v>717</v>
      </c>
      <c r="D38" s="183" t="n">
        <v>607</v>
      </c>
      <c r="E38" s="281" t="n">
        <v>110</v>
      </c>
      <c r="F38" s="185" t="n">
        <v>89.3</v>
      </c>
      <c r="G38" s="241" t="n">
        <v>103.2</v>
      </c>
      <c r="H38" s="187" t="n">
        <v>51.2</v>
      </c>
      <c r="I38" s="188" t="n">
        <v>400.157</v>
      </c>
      <c r="J38" s="282" t="n">
        <v>67.7</v>
      </c>
      <c r="K38" s="283" t="n">
        <v>1839</v>
      </c>
      <c r="L38" s="284" t="n">
        <v>141.9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47</v>
      </c>
      <c r="C41" s="190"/>
      <c r="D41" s="190"/>
      <c r="E41" s="191"/>
      <c r="F41" s="191"/>
      <c r="G41" s="191"/>
      <c r="H41" s="191"/>
      <c r="I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 t="s">
        <v>48</v>
      </c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201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customFormat="false" ht="13.5" hidden="false" customHeight="true" outlineLevel="0" collapsed="false">
      <c r="B44" s="190"/>
      <c r="C44" s="190"/>
      <c r="D44" s="190"/>
      <c r="E44" s="190"/>
      <c r="F44" s="190"/>
      <c r="G44" s="190"/>
      <c r="H44" s="190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95" customFormat="true" ht="13.5" hidden="false" customHeight="true" outlineLevel="0" collapsed="false">
      <c r="B45" s="201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7" customFormat="true" ht="13.5" hidden="false" customHeight="true" outlineLevel="0" collapsed="false">
      <c r="A46" s="198"/>
      <c r="B46" s="201"/>
      <c r="C46" s="196"/>
      <c r="D46" s="196"/>
      <c r="E46" s="191"/>
      <c r="F46" s="191"/>
      <c r="G46" s="191"/>
      <c r="H46" s="191"/>
      <c r="I46" s="192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1.2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7" customFormat="true" ht="13.5" hidden="false" customHeight="true" outlineLevel="0" collapsed="false">
      <c r="A51" s="198"/>
      <c r="B51" s="201"/>
      <c r="C51" s="196"/>
      <c r="D51" s="196"/>
      <c r="E51" s="196"/>
      <c r="F51" s="196"/>
      <c r="G51" s="196"/>
      <c r="H51" s="196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s="7" customFormat="true" ht="11.25" hidden="false" customHeight="true" outlineLevel="0" collapsed="false">
      <c r="A52" s="198"/>
      <c r="B52" s="196"/>
      <c r="C52" s="196"/>
      <c r="D52" s="196"/>
      <c r="E52" s="196"/>
      <c r="F52" s="196"/>
      <c r="G52" s="196"/>
      <c r="H52" s="196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</row>
    <row r="53" s="195" customFormat="true" ht="12.75" hidden="false" customHeight="true" outlineLevel="0" collapsed="false">
      <c r="A53" s="200"/>
      <c r="B53" s="20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202"/>
      <c r="B54" s="201"/>
      <c r="C54" s="201"/>
      <c r="D54" s="201"/>
      <c r="E54" s="190"/>
      <c r="F54" s="190"/>
      <c r="G54" s="190"/>
      <c r="H54" s="19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202"/>
      <c r="B55" s="24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2"/>
      <c r="B56" s="203"/>
      <c r="C56" s="20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B57" s="203"/>
      <c r="C57" s="20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2"/>
      <c r="B58" s="20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20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20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85" t="s">
        <v>61</v>
      </c>
      <c r="C1" s="285"/>
      <c r="D1" s="285"/>
      <c r="E1" s="285"/>
      <c r="F1" s="285"/>
      <c r="G1" s="285"/>
      <c r="H1" s="285"/>
      <c r="I1" s="285"/>
      <c r="J1" s="28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5" t="s">
        <v>1</v>
      </c>
      <c r="E2" s="205"/>
      <c r="F2" s="205" t="s">
        <v>50</v>
      </c>
      <c r="G2" s="205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5"/>
      <c r="E3" s="205"/>
      <c r="F3" s="205"/>
      <c r="G3" s="205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43" t="s">
        <v>5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6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3"/>
      <c r="J7" s="39" t="s">
        <v>6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50" t="n">
        <f aca="false">SUM(I11,I16,I19,I22,I26:I27,I30:I38)</f>
        <v>125128.825</v>
      </c>
      <c r="J8" s="47" t="n">
        <v>89.5</v>
      </c>
      <c r="K8" s="25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4" t="n">
        <v>79190</v>
      </c>
      <c r="J9" s="55" t="n">
        <v>10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7"/>
      <c r="H10" s="258"/>
      <c r="I10" s="259" t="n">
        <v>45939</v>
      </c>
      <c r="J10" s="61" t="n">
        <v>69.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136" t="n">
        <v>28288</v>
      </c>
      <c r="D11" s="69" t="n">
        <v>8783</v>
      </c>
      <c r="E11" s="70" t="n">
        <v>19505</v>
      </c>
      <c r="F11" s="133" t="n">
        <v>74.4</v>
      </c>
      <c r="G11" s="72" t="n">
        <v>92.6</v>
      </c>
      <c r="H11" s="73" t="n">
        <v>68.3</v>
      </c>
      <c r="I11" s="216" t="n">
        <v>68480.61</v>
      </c>
      <c r="J11" s="286" t="n">
        <v>81.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9" t="n">
        <v>2168</v>
      </c>
      <c r="D12" s="84" t="n">
        <v>1508</v>
      </c>
      <c r="E12" s="85" t="n">
        <v>660</v>
      </c>
      <c r="F12" s="118" t="n">
        <v>85.2</v>
      </c>
      <c r="G12" s="87" t="n">
        <v>88</v>
      </c>
      <c r="H12" s="88" t="n">
        <v>79.3</v>
      </c>
      <c r="I12" s="287" t="n">
        <v>2580.568</v>
      </c>
      <c r="J12" s="288" t="n">
        <v>95.2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9" t="n">
        <v>8444</v>
      </c>
      <c r="D13" s="84" t="n">
        <v>2921</v>
      </c>
      <c r="E13" s="85" t="n">
        <v>5523</v>
      </c>
      <c r="F13" s="118" t="n">
        <v>67.5</v>
      </c>
      <c r="G13" s="87" t="n">
        <v>96.2</v>
      </c>
      <c r="H13" s="88" t="n">
        <v>58.3</v>
      </c>
      <c r="I13" s="287" t="n">
        <v>9973.11</v>
      </c>
      <c r="J13" s="288" t="n">
        <v>63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9" t="n">
        <v>5810</v>
      </c>
      <c r="D14" s="84" t="n">
        <v>1886</v>
      </c>
      <c r="E14" s="85" t="n">
        <v>3924</v>
      </c>
      <c r="F14" s="118" t="n">
        <v>75.2</v>
      </c>
      <c r="G14" s="87" t="n">
        <v>74.5</v>
      </c>
      <c r="H14" s="88" t="n">
        <v>75.6</v>
      </c>
      <c r="I14" s="287" t="n">
        <v>13409.295</v>
      </c>
      <c r="J14" s="288" t="n">
        <v>81.1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104" t="n">
        <v>11866</v>
      </c>
      <c r="D15" s="99" t="n">
        <v>2468</v>
      </c>
      <c r="E15" s="100" t="n">
        <v>9398</v>
      </c>
      <c r="F15" s="127" t="n">
        <v>77.7</v>
      </c>
      <c r="G15" s="102" t="n">
        <v>111.8</v>
      </c>
      <c r="H15" s="103" t="n">
        <v>72</v>
      </c>
      <c r="I15" s="289" t="n">
        <v>42517.637</v>
      </c>
      <c r="J15" s="290" t="n">
        <v>87.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136" t="n">
        <v>30204</v>
      </c>
      <c r="D16" s="108" t="n">
        <v>26185</v>
      </c>
      <c r="E16" s="109" t="n">
        <v>4019</v>
      </c>
      <c r="F16" s="110" t="n">
        <v>86.8</v>
      </c>
      <c r="G16" s="209" t="n">
        <v>82.8</v>
      </c>
      <c r="H16" s="210" t="n">
        <v>127</v>
      </c>
      <c r="I16" s="291" t="n">
        <v>4602.381</v>
      </c>
      <c r="J16" s="292" t="n">
        <v>89.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39" t="s">
        <v>23</v>
      </c>
      <c r="D17" s="84" t="n">
        <v>25843</v>
      </c>
      <c r="E17" s="117" t="s">
        <v>23</v>
      </c>
      <c r="F17" s="118" t="s">
        <v>23</v>
      </c>
      <c r="G17" s="87" t="n">
        <v>82.7</v>
      </c>
      <c r="H17" s="212" t="s">
        <v>23</v>
      </c>
      <c r="I17" s="221" t="s">
        <v>23</v>
      </c>
      <c r="J17" s="293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4" t="s">
        <v>24</v>
      </c>
      <c r="C18" s="139" t="s">
        <v>23</v>
      </c>
      <c r="D18" s="99" t="n">
        <v>342</v>
      </c>
      <c r="E18" s="126" t="s">
        <v>23</v>
      </c>
      <c r="F18" s="127" t="s">
        <v>23</v>
      </c>
      <c r="G18" s="102" t="n">
        <v>88.4</v>
      </c>
      <c r="H18" s="213" t="s">
        <v>23</v>
      </c>
      <c r="I18" s="225" t="s">
        <v>23</v>
      </c>
      <c r="J18" s="29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42" t="n">
        <v>7382</v>
      </c>
      <c r="D19" s="69" t="n">
        <v>5504</v>
      </c>
      <c r="E19" s="70" t="n">
        <v>1878</v>
      </c>
      <c r="F19" s="133" t="n">
        <v>97.9</v>
      </c>
      <c r="G19" s="72" t="n">
        <v>103.3</v>
      </c>
      <c r="H19" s="73" t="n">
        <v>84.8</v>
      </c>
      <c r="I19" s="295" t="n">
        <v>16269.29</v>
      </c>
      <c r="J19" s="296" t="n">
        <v>101.7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7"/>
      <c r="B20" s="115" t="s">
        <v>26</v>
      </c>
      <c r="C20" s="139" t="s">
        <v>23</v>
      </c>
      <c r="D20" s="84" t="n">
        <v>106</v>
      </c>
      <c r="E20" s="117" t="s">
        <v>23</v>
      </c>
      <c r="F20" s="118" t="s">
        <v>23</v>
      </c>
      <c r="G20" s="87" t="n">
        <v>145.2</v>
      </c>
      <c r="H20" s="212" t="s">
        <v>23</v>
      </c>
      <c r="I20" s="221" t="s">
        <v>23</v>
      </c>
      <c r="J20" s="297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7"/>
      <c r="B21" s="124" t="s">
        <v>27</v>
      </c>
      <c r="C21" s="167" t="s">
        <v>23</v>
      </c>
      <c r="D21" s="99" t="n">
        <v>5398</v>
      </c>
      <c r="E21" s="126" t="s">
        <v>23</v>
      </c>
      <c r="F21" s="127" t="s">
        <v>23</v>
      </c>
      <c r="G21" s="102" t="n">
        <v>102.7</v>
      </c>
      <c r="H21" s="213" t="s">
        <v>23</v>
      </c>
      <c r="I21" s="225" t="s">
        <v>23</v>
      </c>
      <c r="J21" s="298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7"/>
      <c r="B22" s="106" t="s">
        <v>28</v>
      </c>
      <c r="C22" s="216" t="n">
        <v>48767</v>
      </c>
      <c r="D22" s="69" t="n">
        <v>39530</v>
      </c>
      <c r="E22" s="217" t="n">
        <v>9237</v>
      </c>
      <c r="F22" s="218" t="n">
        <v>111.7</v>
      </c>
      <c r="G22" s="72" t="n">
        <v>116.5</v>
      </c>
      <c r="H22" s="299" t="n">
        <v>95.2</v>
      </c>
      <c r="I22" s="216" t="n">
        <v>5870.58</v>
      </c>
      <c r="J22" s="296" t="n">
        <v>99.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3"/>
      <c r="B23" s="67" t="s">
        <v>29</v>
      </c>
      <c r="C23" s="221" t="s">
        <v>23</v>
      </c>
      <c r="D23" s="84" t="n">
        <v>33979</v>
      </c>
      <c r="E23" s="222" t="s">
        <v>23</v>
      </c>
      <c r="F23" s="144" t="s">
        <v>23</v>
      </c>
      <c r="G23" s="87" t="n">
        <v>117.5</v>
      </c>
      <c r="H23" s="145" t="s">
        <v>23</v>
      </c>
      <c r="I23" s="300" t="s">
        <v>23</v>
      </c>
      <c r="J23" s="297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7"/>
      <c r="B24" s="67" t="s">
        <v>30</v>
      </c>
      <c r="C24" s="221" t="s">
        <v>23</v>
      </c>
      <c r="D24" s="84" t="n">
        <v>4580</v>
      </c>
      <c r="E24" s="222" t="s">
        <v>23</v>
      </c>
      <c r="F24" s="144" t="s">
        <v>23</v>
      </c>
      <c r="G24" s="87" t="n">
        <v>114.2</v>
      </c>
      <c r="H24" s="145" t="s">
        <v>23</v>
      </c>
      <c r="I24" s="300" t="s">
        <v>23</v>
      </c>
      <c r="J24" s="297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7"/>
      <c r="B25" s="147" t="s">
        <v>31</v>
      </c>
      <c r="C25" s="225" t="s">
        <v>23</v>
      </c>
      <c r="D25" s="99" t="n">
        <v>971</v>
      </c>
      <c r="E25" s="226" t="s">
        <v>23</v>
      </c>
      <c r="F25" s="166" t="s">
        <v>23</v>
      </c>
      <c r="G25" s="102" t="n">
        <v>95.9</v>
      </c>
      <c r="H25" s="227" t="s">
        <v>23</v>
      </c>
      <c r="I25" s="301" t="s">
        <v>23</v>
      </c>
      <c r="J25" s="298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51"/>
      <c r="X25" s="151"/>
      <c r="Y25" s="151"/>
      <c r="Z25" s="151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3"/>
      <c r="B26" s="152" t="s">
        <v>32</v>
      </c>
      <c r="C26" s="216" t="n">
        <v>232209</v>
      </c>
      <c r="D26" s="69" t="n">
        <v>157173</v>
      </c>
      <c r="E26" s="217" t="n">
        <v>75036</v>
      </c>
      <c r="F26" s="218" t="n">
        <v>103.6</v>
      </c>
      <c r="G26" s="72" t="n">
        <v>101.5</v>
      </c>
      <c r="H26" s="299" t="n">
        <v>108.2</v>
      </c>
      <c r="I26" s="302" t="n">
        <v>6679.956</v>
      </c>
      <c r="J26" s="303" t="n">
        <v>104.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51"/>
      <c r="X26" s="151"/>
      <c r="Y26" s="151"/>
      <c r="Z26" s="151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3"/>
      <c r="B27" s="158" t="s">
        <v>33</v>
      </c>
      <c r="C27" s="142" t="n">
        <v>2297</v>
      </c>
      <c r="D27" s="69" t="n">
        <v>2104</v>
      </c>
      <c r="E27" s="70" t="n">
        <v>193</v>
      </c>
      <c r="F27" s="71" t="n">
        <v>111.6</v>
      </c>
      <c r="G27" s="230" t="n">
        <v>116.4</v>
      </c>
      <c r="H27" s="231" t="n">
        <v>76.9</v>
      </c>
      <c r="I27" s="304" t="n">
        <v>15683.63</v>
      </c>
      <c r="J27" s="264" t="n">
        <v>108.6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3"/>
      <c r="B28" s="159" t="s">
        <v>34</v>
      </c>
      <c r="C28" s="139" t="s">
        <v>23</v>
      </c>
      <c r="D28" s="84" t="n">
        <v>1988</v>
      </c>
      <c r="E28" s="117" t="s">
        <v>23</v>
      </c>
      <c r="F28" s="233" t="s">
        <v>23</v>
      </c>
      <c r="G28" s="234" t="n">
        <v>126.3</v>
      </c>
      <c r="H28" s="215" t="s">
        <v>23</v>
      </c>
      <c r="I28" s="300" t="s">
        <v>23</v>
      </c>
      <c r="J28" s="305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3"/>
      <c r="B29" s="163" t="s">
        <v>35</v>
      </c>
      <c r="C29" s="167" t="s">
        <v>23</v>
      </c>
      <c r="D29" s="99" t="n">
        <v>116</v>
      </c>
      <c r="E29" s="126" t="s">
        <v>23</v>
      </c>
      <c r="F29" s="236" t="s">
        <v>23</v>
      </c>
      <c r="G29" s="237" t="n">
        <v>49.6</v>
      </c>
      <c r="H29" s="227" t="s">
        <v>23</v>
      </c>
      <c r="I29" s="301" t="s">
        <v>23</v>
      </c>
      <c r="J29" s="306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3"/>
      <c r="B30" s="168" t="s">
        <v>36</v>
      </c>
      <c r="C30" s="169" t="n">
        <v>42</v>
      </c>
      <c r="D30" s="239" t="s">
        <v>23</v>
      </c>
      <c r="E30" s="171" t="s">
        <v>23</v>
      </c>
      <c r="F30" s="175" t="n">
        <v>85.7</v>
      </c>
      <c r="G30" s="239" t="s">
        <v>23</v>
      </c>
      <c r="H30" s="171" t="s">
        <v>23</v>
      </c>
      <c r="I30" s="302" t="n">
        <v>17.556</v>
      </c>
      <c r="J30" s="307" t="n">
        <v>9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3"/>
      <c r="B31" s="168" t="s">
        <v>37</v>
      </c>
      <c r="C31" s="169" t="n">
        <v>26</v>
      </c>
      <c r="D31" s="239" t="s">
        <v>23</v>
      </c>
      <c r="E31" s="171" t="s">
        <v>23</v>
      </c>
      <c r="F31" s="175" t="n">
        <v>108.3</v>
      </c>
      <c r="G31" s="239" t="s">
        <v>23</v>
      </c>
      <c r="H31" s="171" t="s">
        <v>23</v>
      </c>
      <c r="I31" s="302" t="n">
        <v>16.985</v>
      </c>
      <c r="J31" s="307" t="n">
        <v>127.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7"/>
      <c r="B32" s="152" t="s">
        <v>38</v>
      </c>
      <c r="C32" s="169" t="n">
        <v>1909</v>
      </c>
      <c r="D32" s="239" t="s">
        <v>23</v>
      </c>
      <c r="E32" s="171" t="s">
        <v>23</v>
      </c>
      <c r="F32" s="175" t="n">
        <v>97.1</v>
      </c>
      <c r="G32" s="239" t="s">
        <v>23</v>
      </c>
      <c r="H32" s="171" t="s">
        <v>23</v>
      </c>
      <c r="I32" s="302" t="n">
        <v>1376.524</v>
      </c>
      <c r="J32" s="307" t="n">
        <v>107.2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7"/>
      <c r="B33" s="152" t="s">
        <v>39</v>
      </c>
      <c r="C33" s="169" t="n">
        <v>2777</v>
      </c>
      <c r="D33" s="239" t="s">
        <v>23</v>
      </c>
      <c r="E33" s="171" t="s">
        <v>23</v>
      </c>
      <c r="F33" s="175" t="n">
        <v>116.9</v>
      </c>
      <c r="G33" s="239" t="s">
        <v>23</v>
      </c>
      <c r="H33" s="171" t="s">
        <v>23</v>
      </c>
      <c r="I33" s="302" t="n">
        <v>3716.039</v>
      </c>
      <c r="J33" s="307" t="n">
        <v>120.7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3"/>
      <c r="B34" s="168" t="s">
        <v>40</v>
      </c>
      <c r="C34" s="169" t="n">
        <v>387</v>
      </c>
      <c r="D34" s="239" t="s">
        <v>23</v>
      </c>
      <c r="E34" s="171" t="s">
        <v>23</v>
      </c>
      <c r="F34" s="175" t="n">
        <v>87.4</v>
      </c>
      <c r="G34" s="239" t="s">
        <v>23</v>
      </c>
      <c r="H34" s="171" t="s">
        <v>23</v>
      </c>
      <c r="I34" s="302" t="n">
        <v>90.872</v>
      </c>
      <c r="J34" s="307" t="n">
        <v>87.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3"/>
      <c r="B35" s="152" t="s">
        <v>41</v>
      </c>
      <c r="C35" s="169" t="n">
        <v>1788</v>
      </c>
      <c r="D35" s="239" t="s">
        <v>23</v>
      </c>
      <c r="E35" s="171" t="s">
        <v>23</v>
      </c>
      <c r="F35" s="175" t="n">
        <v>121.7</v>
      </c>
      <c r="G35" s="239" t="s">
        <v>23</v>
      </c>
      <c r="H35" s="171" t="s">
        <v>23</v>
      </c>
      <c r="I35" s="302" t="n">
        <v>266.602</v>
      </c>
      <c r="J35" s="307" t="n">
        <v>133.5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3"/>
      <c r="B36" s="152" t="s">
        <v>42</v>
      </c>
      <c r="C36" s="169" t="n">
        <v>119</v>
      </c>
      <c r="D36" s="239" t="s">
        <v>23</v>
      </c>
      <c r="E36" s="171" t="s">
        <v>23</v>
      </c>
      <c r="F36" s="175" t="n">
        <v>97.5</v>
      </c>
      <c r="G36" s="239" t="s">
        <v>23</v>
      </c>
      <c r="H36" s="171" t="s">
        <v>23</v>
      </c>
      <c r="I36" s="302" t="n">
        <v>412.384</v>
      </c>
      <c r="J36" s="307" t="n">
        <v>100.4</v>
      </c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3</v>
      </c>
      <c r="C37" s="178" t="n">
        <v>870</v>
      </c>
      <c r="D37" s="239" t="s">
        <v>23</v>
      </c>
      <c r="E37" s="171" t="s">
        <v>23</v>
      </c>
      <c r="F37" s="175" t="n">
        <v>100.6</v>
      </c>
      <c r="G37" s="239" t="s">
        <v>23</v>
      </c>
      <c r="H37" s="171" t="s">
        <v>23</v>
      </c>
      <c r="I37" s="302" t="n">
        <v>214.932</v>
      </c>
      <c r="J37" s="307" t="n">
        <v>112.3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3"/>
      <c r="B38" s="181" t="s">
        <v>44</v>
      </c>
      <c r="C38" s="182" t="n">
        <v>2559</v>
      </c>
      <c r="D38" s="183" t="n">
        <v>2249</v>
      </c>
      <c r="E38" s="184" t="n">
        <v>310</v>
      </c>
      <c r="F38" s="185" t="n">
        <v>70.3</v>
      </c>
      <c r="G38" s="186" t="n">
        <v>96.9</v>
      </c>
      <c r="H38" s="308" t="n">
        <v>23.5</v>
      </c>
      <c r="I38" s="309" t="n">
        <v>1430.484</v>
      </c>
      <c r="J38" s="310" t="n">
        <v>50.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0" t="s">
        <v>45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46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47</v>
      </c>
      <c r="C41" s="190"/>
      <c r="D41" s="190"/>
      <c r="E41" s="190"/>
      <c r="F41" s="190"/>
      <c r="G41" s="190"/>
      <c r="H41" s="190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 t="s">
        <v>48</v>
      </c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201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5" customFormat="true" ht="13.5" hidden="false" customHeight="true" outlineLevel="0" collapsed="false">
      <c r="B44" s="190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1"/>
      <c r="F45" s="191"/>
      <c r="G45" s="191"/>
      <c r="H45" s="191"/>
      <c r="I45" s="192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1.2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customFormat="false" ht="15" hidden="false" customHeight="true" outlineLevel="0" collapsed="false">
      <c r="A51" s="202"/>
      <c r="B51" s="20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5-21T02:32:57Z</cp:lastPrinted>
  <dcterms:modified xsi:type="dcterms:W3CDTF">2025-05-21T02:33:02Z</dcterms:modified>
  <cp:revision>0</cp:revision>
  <dc:subject/>
  <dc:title/>
</cp:coreProperties>
</file>