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64">
  <si>
    <t xml:space="preserve">日 農 工 統 計 生 産 実 績 （１）</t>
  </si>
  <si>
    <t xml:space="preserve">（ ２０２５ 年</t>
  </si>
  <si>
    <t xml:space="preserve">２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２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7237.687</v>
      </c>
      <c r="J8" s="47" t="n">
        <v>76.8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6978</v>
      </c>
      <c r="J9" s="55" t="n">
        <v>90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0260</v>
      </c>
      <c r="J10" s="61" t="n">
        <v>61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6404</v>
      </c>
      <c r="D11" s="69" t="n">
        <v>1902</v>
      </c>
      <c r="E11" s="70" t="n">
        <v>4502</v>
      </c>
      <c r="F11" s="71" t="n">
        <v>65</v>
      </c>
      <c r="G11" s="72" t="n">
        <v>74</v>
      </c>
      <c r="H11" s="73" t="n">
        <v>61.8</v>
      </c>
      <c r="I11" s="74" t="n">
        <v>14817.814</v>
      </c>
      <c r="J11" s="75" t="n">
        <v>69.9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45</v>
      </c>
      <c r="D12" s="84" t="n">
        <v>378</v>
      </c>
      <c r="E12" s="85" t="n">
        <v>67</v>
      </c>
      <c r="F12" s="86" t="n">
        <v>89.9</v>
      </c>
      <c r="G12" s="87" t="n">
        <v>100.3</v>
      </c>
      <c r="H12" s="88" t="n">
        <v>56.8</v>
      </c>
      <c r="I12" s="89" t="n">
        <v>504.497</v>
      </c>
      <c r="J12" s="90" t="n">
        <v>87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890</v>
      </c>
      <c r="D13" s="84" t="n">
        <v>626</v>
      </c>
      <c r="E13" s="85" t="n">
        <v>1264</v>
      </c>
      <c r="F13" s="86" t="n">
        <v>56.6</v>
      </c>
      <c r="G13" s="87" t="n">
        <v>73.8</v>
      </c>
      <c r="H13" s="88" t="n">
        <v>50.7</v>
      </c>
      <c r="I13" s="89" t="n">
        <v>2201.452</v>
      </c>
      <c r="J13" s="90" t="n">
        <v>50.6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510</v>
      </c>
      <c r="D14" s="84" t="n">
        <v>373</v>
      </c>
      <c r="E14" s="85" t="n">
        <v>1137</v>
      </c>
      <c r="F14" s="86" t="n">
        <v>79.9</v>
      </c>
      <c r="G14" s="87" t="n">
        <v>47.5</v>
      </c>
      <c r="H14" s="88" t="n">
        <v>102.8</v>
      </c>
      <c r="I14" s="89" t="n">
        <v>3138.505</v>
      </c>
      <c r="J14" s="90" t="n">
        <v>79.3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2559</v>
      </c>
      <c r="D15" s="84" t="n">
        <v>525</v>
      </c>
      <c r="E15" s="85" t="n">
        <v>2034</v>
      </c>
      <c r="F15" s="86" t="n">
        <v>62.1</v>
      </c>
      <c r="G15" s="87" t="n">
        <v>93.9</v>
      </c>
      <c r="H15" s="88" t="n">
        <v>57.1</v>
      </c>
      <c r="I15" s="89" t="n">
        <v>8973.36</v>
      </c>
      <c r="J15" s="90" t="n">
        <v>72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679</v>
      </c>
      <c r="D16" s="100" t="n">
        <v>5814</v>
      </c>
      <c r="E16" s="101" t="n">
        <v>865</v>
      </c>
      <c r="F16" s="102" t="n">
        <v>87.2</v>
      </c>
      <c r="G16" s="103" t="n">
        <v>81.1</v>
      </c>
      <c r="H16" s="104" t="n">
        <v>176.2</v>
      </c>
      <c r="I16" s="105" t="n">
        <v>984.094</v>
      </c>
      <c r="J16" s="106" t="n">
        <v>85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5742</v>
      </c>
      <c r="E17" s="110" t="s">
        <v>23</v>
      </c>
      <c r="F17" s="111" t="s">
        <v>23</v>
      </c>
      <c r="G17" s="87" t="n">
        <v>81.1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72</v>
      </c>
      <c r="E18" s="119" t="s">
        <v>23</v>
      </c>
      <c r="F18" s="120" t="s">
        <v>23</v>
      </c>
      <c r="G18" s="121" t="n">
        <v>81.8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646</v>
      </c>
      <c r="D19" s="100" t="n">
        <v>1173</v>
      </c>
      <c r="E19" s="101" t="n">
        <v>473</v>
      </c>
      <c r="F19" s="102" t="n">
        <v>88.8</v>
      </c>
      <c r="G19" s="103" t="n">
        <v>103.7</v>
      </c>
      <c r="H19" s="104" t="n">
        <v>65.4</v>
      </c>
      <c r="I19" s="74" t="n">
        <v>3462.839</v>
      </c>
      <c r="J19" s="106" t="n">
        <v>81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6</v>
      </c>
      <c r="E20" s="110" t="s">
        <v>23</v>
      </c>
      <c r="F20" s="111" t="s">
        <v>23</v>
      </c>
      <c r="G20" s="87" t="n">
        <v>35.3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167</v>
      </c>
      <c r="E21" s="110" t="s">
        <v>23</v>
      </c>
      <c r="F21" s="120" t="s">
        <v>23</v>
      </c>
      <c r="G21" s="121" t="n">
        <v>104.8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11955</v>
      </c>
      <c r="D22" s="100" t="n">
        <v>9190</v>
      </c>
      <c r="E22" s="101" t="n">
        <v>2765</v>
      </c>
      <c r="F22" s="102" t="n">
        <v>90</v>
      </c>
      <c r="G22" s="103" t="n">
        <v>83.7</v>
      </c>
      <c r="H22" s="104" t="n">
        <v>119.7</v>
      </c>
      <c r="I22" s="105" t="n">
        <v>1072.968</v>
      </c>
      <c r="J22" s="106" t="n">
        <v>78.4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7847</v>
      </c>
      <c r="E23" s="110" t="s">
        <v>23</v>
      </c>
      <c r="F23" s="131" t="s">
        <v>23</v>
      </c>
      <c r="G23" s="132" t="n">
        <v>81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190</v>
      </c>
      <c r="E24" s="110" t="s">
        <v>23</v>
      </c>
      <c r="F24" s="131" t="s">
        <v>23</v>
      </c>
      <c r="G24" s="132" t="n">
        <v>115.1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153</v>
      </c>
      <c r="E25" s="110" t="s">
        <v>23</v>
      </c>
      <c r="F25" s="137" t="s">
        <v>23</v>
      </c>
      <c r="G25" s="138" t="n">
        <v>59.3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72613</v>
      </c>
      <c r="D26" s="144" t="n">
        <v>46183</v>
      </c>
      <c r="E26" s="145" t="n">
        <v>26430</v>
      </c>
      <c r="F26" s="102" t="n">
        <v>108.1</v>
      </c>
      <c r="G26" s="103" t="n">
        <v>86.5</v>
      </c>
      <c r="H26" s="104" t="n">
        <v>191.9</v>
      </c>
      <c r="I26" s="146" t="n">
        <v>1470.498</v>
      </c>
      <c r="J26" s="147" t="n">
        <v>116.7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547</v>
      </c>
      <c r="D27" s="144" t="n">
        <v>521</v>
      </c>
      <c r="E27" s="145" t="n">
        <v>26</v>
      </c>
      <c r="F27" s="102" t="n">
        <v>99.3</v>
      </c>
      <c r="G27" s="103" t="n">
        <v>114</v>
      </c>
      <c r="H27" s="104" t="n">
        <v>27.7</v>
      </c>
      <c r="I27" s="105" t="n">
        <v>3821.598</v>
      </c>
      <c r="J27" s="150" t="n">
        <v>92.7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471</v>
      </c>
      <c r="E28" s="153" t="s">
        <v>23</v>
      </c>
      <c r="F28" s="131" t="s">
        <v>23</v>
      </c>
      <c r="G28" s="132" t="n">
        <v>111.6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50</v>
      </c>
      <c r="E29" s="156" t="s">
        <v>23</v>
      </c>
      <c r="F29" s="137" t="s">
        <v>23</v>
      </c>
      <c r="G29" s="138" t="n">
        <v>142.9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6</v>
      </c>
      <c r="D30" s="159" t="s">
        <v>23</v>
      </c>
      <c r="E30" s="160" t="s">
        <v>23</v>
      </c>
      <c r="F30" s="161" t="s">
        <v>23</v>
      </c>
      <c r="G30" s="159" t="s">
        <v>23</v>
      </c>
      <c r="H30" s="160" t="s">
        <v>23</v>
      </c>
      <c r="I30" s="162" t="n">
        <v>3.515</v>
      </c>
      <c r="J30" s="163" t="s">
        <v>23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3</v>
      </c>
      <c r="D31" s="159" t="s">
        <v>23</v>
      </c>
      <c r="E31" s="160" t="s">
        <v>23</v>
      </c>
      <c r="F31" s="165" t="n">
        <v>100</v>
      </c>
      <c r="G31" s="159" t="s">
        <v>23</v>
      </c>
      <c r="H31" s="160" t="s">
        <v>23</v>
      </c>
      <c r="I31" s="162" t="n">
        <v>2.054</v>
      </c>
      <c r="J31" s="147" t="n">
        <v>120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453</v>
      </c>
      <c r="D32" s="159" t="s">
        <v>23</v>
      </c>
      <c r="E32" s="160" t="s">
        <v>23</v>
      </c>
      <c r="F32" s="166" t="n">
        <v>67.5</v>
      </c>
      <c r="G32" s="159" t="s">
        <v>23</v>
      </c>
      <c r="H32" s="160" t="s">
        <v>23</v>
      </c>
      <c r="I32" s="167" t="n">
        <v>382.532</v>
      </c>
      <c r="J32" s="147" t="n">
        <v>94.6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609</v>
      </c>
      <c r="D33" s="159" t="s">
        <v>23</v>
      </c>
      <c r="E33" s="160" t="s">
        <v>23</v>
      </c>
      <c r="F33" s="166" t="n">
        <v>69.6</v>
      </c>
      <c r="G33" s="159" t="s">
        <v>23</v>
      </c>
      <c r="H33" s="160" t="s">
        <v>23</v>
      </c>
      <c r="I33" s="167" t="n">
        <v>792.661</v>
      </c>
      <c r="J33" s="147" t="n">
        <v>71.4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29</v>
      </c>
      <c r="D34" s="159" t="s">
        <v>23</v>
      </c>
      <c r="E34" s="160" t="s">
        <v>23</v>
      </c>
      <c r="F34" s="166" t="n">
        <v>23.6</v>
      </c>
      <c r="G34" s="159" t="s">
        <v>23</v>
      </c>
      <c r="H34" s="160" t="s">
        <v>23</v>
      </c>
      <c r="I34" s="167" t="n">
        <v>4.294</v>
      </c>
      <c r="J34" s="147" t="n">
        <v>17.5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418</v>
      </c>
      <c r="D35" s="159" t="s">
        <v>23</v>
      </c>
      <c r="E35" s="160" t="s">
        <v>23</v>
      </c>
      <c r="F35" s="166" t="n">
        <v>80.2</v>
      </c>
      <c r="G35" s="159" t="s">
        <v>23</v>
      </c>
      <c r="H35" s="160" t="s">
        <v>23</v>
      </c>
      <c r="I35" s="167" t="n">
        <v>41.147</v>
      </c>
      <c r="J35" s="147" t="n">
        <v>61.5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26</v>
      </c>
      <c r="D36" s="159" t="s">
        <v>23</v>
      </c>
      <c r="E36" s="160" t="s">
        <v>23</v>
      </c>
      <c r="F36" s="166" t="n">
        <v>83.9</v>
      </c>
      <c r="G36" s="159" t="s">
        <v>23</v>
      </c>
      <c r="H36" s="160" t="s">
        <v>23</v>
      </c>
      <c r="I36" s="167" t="n">
        <v>90.444</v>
      </c>
      <c r="J36" s="147" t="n">
        <v>85.8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241</v>
      </c>
      <c r="D37" s="159" t="s">
        <v>23</v>
      </c>
      <c r="E37" s="160" t="s">
        <v>23</v>
      </c>
      <c r="F37" s="166" t="n">
        <v>297.5</v>
      </c>
      <c r="G37" s="159" t="s">
        <v>23</v>
      </c>
      <c r="H37" s="160" t="s">
        <v>23</v>
      </c>
      <c r="I37" s="167" t="n">
        <v>61.782</v>
      </c>
      <c r="J37" s="147" t="n">
        <v>292.5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677</v>
      </c>
      <c r="D38" s="174" t="n">
        <v>641</v>
      </c>
      <c r="E38" s="175" t="n">
        <v>36</v>
      </c>
      <c r="F38" s="176" t="n">
        <v>75.8</v>
      </c>
      <c r="G38" s="177" t="n">
        <v>108.3</v>
      </c>
      <c r="H38" s="178" t="n">
        <v>12</v>
      </c>
      <c r="I38" s="179" t="n">
        <v>229.447</v>
      </c>
      <c r="J38" s="180" t="n">
        <v>59.6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5" customFormat="true" ht="13.5" hidden="false" customHeight="true" outlineLevel="0" collapsed="false">
      <c r="B43" s="186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6"/>
      <c r="C44" s="189"/>
      <c r="D44" s="189"/>
      <c r="E44" s="182"/>
      <c r="F44" s="182"/>
      <c r="G44" s="182"/>
      <c r="H44" s="182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86"/>
      <c r="C47" s="181"/>
      <c r="D47" s="181"/>
      <c r="E47" s="181"/>
      <c r="F47" s="181"/>
      <c r="G47" s="181"/>
      <c r="H47" s="181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</row>
    <row r="48" s="185" customFormat="true" ht="13.5" hidden="false" customHeight="true" outlineLevel="0" collapsed="false">
      <c r="B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85" customFormat="true" ht="13.5" hidden="false" customHeight="true" outlineLevel="0" collapsed="false">
      <c r="A49" s="192"/>
      <c r="B49" s="18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5" customFormat="true" ht="13.5" hidden="false" customHeight="true" outlineLevel="0" collapsed="false">
      <c r="A50" s="192"/>
      <c r="B50" s="18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3"/>
      <c r="B51" s="18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3"/>
      <c r="B54" s="194"/>
      <c r="C54" s="19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3"/>
      <c r="B55" s="195"/>
      <c r="C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3"/>
      <c r="B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7" t="s">
        <v>1</v>
      </c>
      <c r="E2" s="197"/>
      <c r="F2" s="12" t="s">
        <v>50</v>
      </c>
      <c r="G2" s="12"/>
      <c r="H2" s="12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7"/>
      <c r="E3" s="197"/>
      <c r="F3" s="12"/>
      <c r="G3" s="12"/>
      <c r="H3" s="12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53037.049</v>
      </c>
      <c r="J8" s="198" t="n">
        <v>80.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32839</v>
      </c>
      <c r="J9" s="55" t="n">
        <v>95.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20198</v>
      </c>
      <c r="J10" s="61" t="n">
        <v>64.4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2184</v>
      </c>
      <c r="D11" s="69" t="n">
        <v>3860</v>
      </c>
      <c r="E11" s="70" t="n">
        <v>8324</v>
      </c>
      <c r="F11" s="71" t="n">
        <v>66.7</v>
      </c>
      <c r="G11" s="72" t="n">
        <v>84</v>
      </c>
      <c r="H11" s="73" t="n">
        <v>60.8</v>
      </c>
      <c r="I11" s="74" t="n">
        <v>28997.675</v>
      </c>
      <c r="J11" s="75" t="n">
        <v>74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848</v>
      </c>
      <c r="D12" s="84" t="n">
        <v>716</v>
      </c>
      <c r="E12" s="85" t="n">
        <v>132</v>
      </c>
      <c r="F12" s="86" t="n">
        <v>93.4</v>
      </c>
      <c r="G12" s="87" t="n">
        <v>104.8</v>
      </c>
      <c r="H12" s="88" t="n">
        <v>58.7</v>
      </c>
      <c r="I12" s="89" t="n">
        <v>1809.605</v>
      </c>
      <c r="J12" s="90" t="n">
        <v>177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3656</v>
      </c>
      <c r="D13" s="84" t="n">
        <v>1450</v>
      </c>
      <c r="E13" s="85" t="n">
        <v>2206</v>
      </c>
      <c r="F13" s="86" t="n">
        <v>62.1</v>
      </c>
      <c r="G13" s="87" t="n">
        <v>98</v>
      </c>
      <c r="H13" s="88" t="n">
        <v>50</v>
      </c>
      <c r="I13" s="89" t="n">
        <v>4374.882</v>
      </c>
      <c r="J13" s="90" t="n">
        <v>58.8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792</v>
      </c>
      <c r="D14" s="84" t="n">
        <v>732</v>
      </c>
      <c r="E14" s="85" t="n">
        <v>2060</v>
      </c>
      <c r="F14" s="86" t="n">
        <v>71.3</v>
      </c>
      <c r="G14" s="87" t="n">
        <v>48.2</v>
      </c>
      <c r="H14" s="88" t="n">
        <v>86</v>
      </c>
      <c r="I14" s="89" t="n">
        <v>5843.399</v>
      </c>
      <c r="J14" s="90" t="n">
        <v>72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888</v>
      </c>
      <c r="D15" s="84" t="n">
        <v>962</v>
      </c>
      <c r="E15" s="85" t="n">
        <v>3926</v>
      </c>
      <c r="F15" s="86" t="n">
        <v>64.6</v>
      </c>
      <c r="G15" s="87" t="n">
        <v>105.1</v>
      </c>
      <c r="H15" s="88" t="n">
        <v>59</v>
      </c>
      <c r="I15" s="89" t="n">
        <v>16969.789</v>
      </c>
      <c r="J15" s="90" t="n">
        <v>75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13631</v>
      </c>
      <c r="D16" s="100" t="n">
        <v>11793</v>
      </c>
      <c r="E16" s="101" t="n">
        <v>1838</v>
      </c>
      <c r="F16" s="102" t="n">
        <v>93.8</v>
      </c>
      <c r="G16" s="103" t="n">
        <v>89.3</v>
      </c>
      <c r="H16" s="104" t="n">
        <v>138.2</v>
      </c>
      <c r="I16" s="105" t="n">
        <v>2006.803</v>
      </c>
      <c r="J16" s="106" t="n">
        <v>90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11643</v>
      </c>
      <c r="E17" s="110" t="s">
        <v>23</v>
      </c>
      <c r="F17" s="111" t="s">
        <v>23</v>
      </c>
      <c r="G17" s="87" t="n">
        <v>89.2</v>
      </c>
      <c r="H17" s="112" t="s">
        <v>23</v>
      </c>
      <c r="I17" s="199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50</v>
      </c>
      <c r="E18" s="119" t="s">
        <v>23</v>
      </c>
      <c r="F18" s="120" t="s">
        <v>23</v>
      </c>
      <c r="G18" s="121" t="n">
        <v>102</v>
      </c>
      <c r="H18" s="122" t="s">
        <v>23</v>
      </c>
      <c r="I18" s="200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3288</v>
      </c>
      <c r="D19" s="100" t="n">
        <v>2081</v>
      </c>
      <c r="E19" s="101" t="n">
        <v>1207</v>
      </c>
      <c r="F19" s="102" t="n">
        <v>94.4</v>
      </c>
      <c r="G19" s="103" t="n">
        <v>106.3</v>
      </c>
      <c r="H19" s="104" t="n">
        <v>79.1</v>
      </c>
      <c r="I19" s="74" t="n">
        <v>7132.433</v>
      </c>
      <c r="J19" s="106" t="n">
        <v>92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0</v>
      </c>
      <c r="E20" s="110" t="s">
        <v>23</v>
      </c>
      <c r="F20" s="111" t="s">
        <v>23</v>
      </c>
      <c r="G20" s="87" t="n">
        <v>60.6</v>
      </c>
      <c r="H20" s="112" t="s">
        <v>23</v>
      </c>
      <c r="I20" s="113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2061</v>
      </c>
      <c r="E21" s="110" t="s">
        <v>23</v>
      </c>
      <c r="F21" s="120" t="s">
        <v>23</v>
      </c>
      <c r="G21" s="121" t="n">
        <v>107.1</v>
      </c>
      <c r="H21" s="122" t="s">
        <v>23</v>
      </c>
      <c r="I21" s="113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22056</v>
      </c>
      <c r="D22" s="100" t="n">
        <v>17607</v>
      </c>
      <c r="E22" s="101" t="n">
        <v>4449</v>
      </c>
      <c r="F22" s="102" t="n">
        <v>91.5</v>
      </c>
      <c r="G22" s="103" t="n">
        <v>87.9</v>
      </c>
      <c r="H22" s="104" t="n">
        <v>108.9</v>
      </c>
      <c r="I22" s="105" t="n">
        <v>1992.873</v>
      </c>
      <c r="J22" s="106" t="n">
        <v>82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15252</v>
      </c>
      <c r="E23" s="110" t="s">
        <v>23</v>
      </c>
      <c r="F23" s="131" t="s">
        <v>23</v>
      </c>
      <c r="G23" s="132" t="n">
        <v>87.1</v>
      </c>
      <c r="H23" s="133" t="s">
        <v>23</v>
      </c>
      <c r="I23" s="113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2009</v>
      </c>
      <c r="E24" s="110" t="s">
        <v>23</v>
      </c>
      <c r="F24" s="131" t="s">
        <v>23</v>
      </c>
      <c r="G24" s="132" t="n">
        <v>96.3</v>
      </c>
      <c r="H24" s="133" t="s">
        <v>23</v>
      </c>
      <c r="I24" s="113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346</v>
      </c>
      <c r="E25" s="110" t="s">
        <v>23</v>
      </c>
      <c r="F25" s="137" t="s">
        <v>23</v>
      </c>
      <c r="G25" s="138" t="n">
        <v>81</v>
      </c>
      <c r="H25" s="122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132129</v>
      </c>
      <c r="D26" s="144" t="n">
        <v>84891</v>
      </c>
      <c r="E26" s="145" t="n">
        <v>47238</v>
      </c>
      <c r="F26" s="102" t="n">
        <v>103.4</v>
      </c>
      <c r="G26" s="103" t="n">
        <v>87.7</v>
      </c>
      <c r="H26" s="104" t="n">
        <v>152.7</v>
      </c>
      <c r="I26" s="146" t="n">
        <v>2760.836</v>
      </c>
      <c r="J26" s="147" t="n">
        <v>109.5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019</v>
      </c>
      <c r="D27" s="144" t="n">
        <v>961</v>
      </c>
      <c r="E27" s="145" t="n">
        <v>58</v>
      </c>
      <c r="F27" s="102" t="n">
        <v>98.4</v>
      </c>
      <c r="G27" s="103" t="n">
        <v>106.4</v>
      </c>
      <c r="H27" s="104" t="n">
        <v>43.6</v>
      </c>
      <c r="I27" s="105" t="n">
        <v>7104.781</v>
      </c>
      <c r="J27" s="150" t="n">
        <v>90.1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871</v>
      </c>
      <c r="E28" s="153" t="s">
        <v>23</v>
      </c>
      <c r="F28" s="131" t="s">
        <v>23</v>
      </c>
      <c r="G28" s="132" t="n">
        <v>111.7</v>
      </c>
      <c r="H28" s="112" t="s">
        <v>23</v>
      </c>
      <c r="I28" s="113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90</v>
      </c>
      <c r="E29" s="156" t="s">
        <v>23</v>
      </c>
      <c r="F29" s="137" t="s">
        <v>23</v>
      </c>
      <c r="G29" s="138" t="n">
        <v>73.2</v>
      </c>
      <c r="H29" s="122" t="s">
        <v>23</v>
      </c>
      <c r="I29" s="123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14</v>
      </c>
      <c r="D30" s="159" t="s">
        <v>23</v>
      </c>
      <c r="E30" s="160" t="s">
        <v>23</v>
      </c>
      <c r="F30" s="201" t="s">
        <v>23</v>
      </c>
      <c r="G30" s="159" t="s">
        <v>23</v>
      </c>
      <c r="H30" s="160" t="s">
        <v>23</v>
      </c>
      <c r="I30" s="162" t="n">
        <v>8</v>
      </c>
      <c r="J30" s="202" t="s">
        <v>23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5</v>
      </c>
      <c r="D31" s="159" t="s">
        <v>23</v>
      </c>
      <c r="E31" s="160" t="s">
        <v>23</v>
      </c>
      <c r="F31" s="165" t="n">
        <v>62.5</v>
      </c>
      <c r="G31" s="159" t="s">
        <v>23</v>
      </c>
      <c r="H31" s="160" t="s">
        <v>23</v>
      </c>
      <c r="I31" s="162" t="n">
        <v>3.644</v>
      </c>
      <c r="J31" s="147" t="n">
        <v>79.3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999</v>
      </c>
      <c r="D32" s="159" t="s">
        <v>23</v>
      </c>
      <c r="E32" s="160" t="s">
        <v>23</v>
      </c>
      <c r="F32" s="166" t="n">
        <v>76.3</v>
      </c>
      <c r="G32" s="159" t="s">
        <v>23</v>
      </c>
      <c r="H32" s="160" t="s">
        <v>23</v>
      </c>
      <c r="I32" s="167" t="n">
        <v>772.29</v>
      </c>
      <c r="J32" s="147" t="n">
        <v>89.4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1150</v>
      </c>
      <c r="D33" s="159" t="s">
        <v>23</v>
      </c>
      <c r="E33" s="160" t="s">
        <v>23</v>
      </c>
      <c r="F33" s="166" t="n">
        <v>73.7</v>
      </c>
      <c r="G33" s="159" t="s">
        <v>23</v>
      </c>
      <c r="H33" s="160" t="s">
        <v>23</v>
      </c>
      <c r="I33" s="167" t="n">
        <v>1441.757</v>
      </c>
      <c r="J33" s="147" t="n">
        <v>71.6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94</v>
      </c>
      <c r="D34" s="159" t="s">
        <v>23</v>
      </c>
      <c r="E34" s="160" t="s">
        <v>23</v>
      </c>
      <c r="F34" s="166" t="n">
        <v>44.5</v>
      </c>
      <c r="G34" s="159" t="s">
        <v>23</v>
      </c>
      <c r="H34" s="160" t="s">
        <v>23</v>
      </c>
      <c r="I34" s="167" t="n">
        <v>15.817</v>
      </c>
      <c r="J34" s="147" t="n">
        <v>38.7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883</v>
      </c>
      <c r="D35" s="159" t="s">
        <v>23</v>
      </c>
      <c r="E35" s="160" t="s">
        <v>23</v>
      </c>
      <c r="F35" s="166" t="n">
        <v>104.1</v>
      </c>
      <c r="G35" s="159" t="s">
        <v>23</v>
      </c>
      <c r="H35" s="160" t="s">
        <v>23</v>
      </c>
      <c r="I35" s="167" t="n">
        <v>95.223</v>
      </c>
      <c r="J35" s="147" t="n">
        <v>97.3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46</v>
      </c>
      <c r="D36" s="159" t="s">
        <v>23</v>
      </c>
      <c r="E36" s="160" t="s">
        <v>23</v>
      </c>
      <c r="F36" s="166" t="n">
        <v>82.1</v>
      </c>
      <c r="G36" s="159" t="s">
        <v>23</v>
      </c>
      <c r="H36" s="160" t="s">
        <v>23</v>
      </c>
      <c r="I36" s="167" t="n">
        <v>157.389</v>
      </c>
      <c r="J36" s="147" t="n">
        <v>82.3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294</v>
      </c>
      <c r="D37" s="159" t="s">
        <v>23</v>
      </c>
      <c r="E37" s="160" t="s">
        <v>23</v>
      </c>
      <c r="F37" s="166" t="n">
        <v>68.1</v>
      </c>
      <c r="G37" s="159" t="s">
        <v>23</v>
      </c>
      <c r="H37" s="160" t="s">
        <v>23</v>
      </c>
      <c r="I37" s="167" t="n">
        <v>80.727</v>
      </c>
      <c r="J37" s="147" t="n">
        <v>78.4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1313</v>
      </c>
      <c r="D38" s="203" t="n">
        <v>1167</v>
      </c>
      <c r="E38" s="175" t="n">
        <v>146</v>
      </c>
      <c r="F38" s="176" t="n">
        <v>87.2</v>
      </c>
      <c r="G38" s="204" t="n">
        <v>124.8</v>
      </c>
      <c r="H38" s="178" t="n">
        <v>25.6</v>
      </c>
      <c r="I38" s="179" t="n">
        <v>466.801</v>
      </c>
      <c r="J38" s="180" t="n">
        <v>70.2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5" customFormat="true" ht="13.5" hidden="false" customHeight="true" outlineLevel="0" collapsed="false">
      <c r="B43" s="186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1"/>
      <c r="C44" s="189"/>
      <c r="D44" s="189"/>
      <c r="E44" s="182"/>
      <c r="F44" s="182"/>
      <c r="G44" s="182"/>
      <c r="H44" s="182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86"/>
      <c r="C47" s="181"/>
      <c r="D47" s="181"/>
      <c r="E47" s="181"/>
      <c r="F47" s="181"/>
      <c r="G47" s="181"/>
      <c r="H47" s="181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</row>
    <row r="48" s="185" customFormat="true" ht="13.5" hidden="false" customHeight="true" outlineLevel="0" collapsed="false">
      <c r="B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86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85" customFormat="true" ht="13.5" hidden="false" customHeight="true" outlineLevel="0" collapsed="false">
      <c r="A50" s="192"/>
      <c r="B50" s="18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3"/>
      <c r="B51" s="18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185" customFormat="true" ht="12.75" hidden="false" customHeight="true" outlineLevel="0" collapsed="false">
      <c r="A52" s="192"/>
      <c r="B52" s="18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3"/>
      <c r="B53" s="186"/>
      <c r="C53" s="186"/>
      <c r="D53" s="186"/>
      <c r="E53" s="181"/>
      <c r="F53" s="181"/>
      <c r="G53" s="181"/>
      <c r="H53" s="18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2.75" hidden="false" customHeight="true" outlineLevel="0" collapsed="false">
      <c r="A54" s="193"/>
      <c r="B54" s="20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3"/>
      <c r="B57" s="194"/>
      <c r="C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3"/>
      <c r="B58" s="195"/>
      <c r="C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3"/>
      <c r="B59" s="19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</sheetData>
  <mergeCells count="10">
    <mergeCell ref="B1:J1"/>
    <mergeCell ref="D2:E3"/>
    <mergeCell ref="F2:H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6"/>
      <c r="L3" s="20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7" t="s">
        <v>56</v>
      </c>
      <c r="J6" s="208" t="s">
        <v>8</v>
      </c>
      <c r="K6" s="209" t="s">
        <v>57</v>
      </c>
      <c r="L6" s="210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211" t="s">
        <v>59</v>
      </c>
      <c r="K7" s="212" t="s">
        <v>9</v>
      </c>
      <c r="L7" s="213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26749.774</v>
      </c>
      <c r="J8" s="215" t="n">
        <v>68.8</v>
      </c>
      <c r="K8" s="43"/>
      <c r="L8" s="216"/>
      <c r="M8" s="21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15699</v>
      </c>
      <c r="J9" s="219" t="n">
        <v>75.5</v>
      </c>
      <c r="K9" s="51"/>
      <c r="L9" s="2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11051</v>
      </c>
      <c r="J10" s="224" t="n">
        <v>61.1</v>
      </c>
      <c r="K10" s="225"/>
      <c r="L10" s="2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5940</v>
      </c>
      <c r="D11" s="69" t="n">
        <v>1751</v>
      </c>
      <c r="E11" s="70" t="n">
        <v>4189</v>
      </c>
      <c r="F11" s="71" t="n">
        <v>55.4</v>
      </c>
      <c r="G11" s="72" t="n">
        <v>59.6</v>
      </c>
      <c r="H11" s="73" t="n">
        <v>53.9</v>
      </c>
      <c r="I11" s="227" t="n">
        <v>14159.587</v>
      </c>
      <c r="J11" s="228" t="n">
        <v>59.1</v>
      </c>
      <c r="K11" s="229" t="n">
        <v>6290</v>
      </c>
      <c r="L11" s="230" t="n">
        <v>87.5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19</v>
      </c>
      <c r="D12" s="84" t="n">
        <v>375</v>
      </c>
      <c r="E12" s="85" t="n">
        <v>44</v>
      </c>
      <c r="F12" s="86" t="n">
        <v>51.4</v>
      </c>
      <c r="G12" s="87" t="n">
        <v>68.6</v>
      </c>
      <c r="H12" s="88" t="n">
        <v>16.4</v>
      </c>
      <c r="I12" s="231" t="n">
        <v>538.206</v>
      </c>
      <c r="J12" s="232" t="n">
        <v>65.8</v>
      </c>
      <c r="K12" s="233" t="n">
        <v>668</v>
      </c>
      <c r="L12" s="234" t="n">
        <v>67.1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485</v>
      </c>
      <c r="D13" s="84" t="n">
        <v>600</v>
      </c>
      <c r="E13" s="85" t="n">
        <v>885</v>
      </c>
      <c r="F13" s="86" t="n">
        <v>44.1</v>
      </c>
      <c r="G13" s="87" t="n">
        <v>72.2</v>
      </c>
      <c r="H13" s="88" t="n">
        <v>34.8</v>
      </c>
      <c r="I13" s="231" t="n">
        <v>1681.527</v>
      </c>
      <c r="J13" s="232" t="n">
        <v>38.3</v>
      </c>
      <c r="K13" s="233" t="n">
        <v>3262</v>
      </c>
      <c r="L13" s="235" t="n">
        <v>125.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535</v>
      </c>
      <c r="D14" s="84" t="n">
        <v>372</v>
      </c>
      <c r="E14" s="85" t="n">
        <v>1163</v>
      </c>
      <c r="F14" s="86" t="n">
        <v>70.4</v>
      </c>
      <c r="G14" s="87" t="n">
        <v>43.8</v>
      </c>
      <c r="H14" s="88" t="n">
        <v>87.4</v>
      </c>
      <c r="I14" s="231" t="n">
        <v>3258.964</v>
      </c>
      <c r="J14" s="232" t="n">
        <v>68.4</v>
      </c>
      <c r="K14" s="233" t="n">
        <v>953</v>
      </c>
      <c r="L14" s="235" t="n">
        <v>51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2501</v>
      </c>
      <c r="D15" s="84" t="n">
        <v>404</v>
      </c>
      <c r="E15" s="85" t="n">
        <v>2097</v>
      </c>
      <c r="F15" s="86" t="n">
        <v>57.5</v>
      </c>
      <c r="G15" s="87" t="n">
        <v>56.8</v>
      </c>
      <c r="H15" s="88" t="n">
        <v>57.6</v>
      </c>
      <c r="I15" s="236" t="n">
        <v>8680.89</v>
      </c>
      <c r="J15" s="237" t="n">
        <v>62</v>
      </c>
      <c r="K15" s="238" t="n">
        <v>1407</v>
      </c>
      <c r="L15" s="239" t="n">
        <v>80.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717</v>
      </c>
      <c r="D16" s="100" t="n">
        <v>6077</v>
      </c>
      <c r="E16" s="101" t="n">
        <v>640</v>
      </c>
      <c r="F16" s="102" t="n">
        <v>72.5</v>
      </c>
      <c r="G16" s="103" t="n">
        <v>74.9</v>
      </c>
      <c r="H16" s="104" t="n">
        <v>55.2</v>
      </c>
      <c r="I16" s="240" t="n">
        <v>986.776</v>
      </c>
      <c r="J16" s="241" t="n">
        <v>73.9</v>
      </c>
      <c r="K16" s="242" t="n">
        <v>19967</v>
      </c>
      <c r="L16" s="243" t="n">
        <v>79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016</v>
      </c>
      <c r="E17" s="110" t="s">
        <v>23</v>
      </c>
      <c r="F17" s="111" t="s">
        <v>23</v>
      </c>
      <c r="G17" s="87" t="n">
        <v>74.9</v>
      </c>
      <c r="H17" s="112" t="s">
        <v>23</v>
      </c>
      <c r="I17" s="244" t="s">
        <v>23</v>
      </c>
      <c r="J17" s="113" t="s">
        <v>23</v>
      </c>
      <c r="K17" s="233" t="n">
        <v>19469</v>
      </c>
      <c r="L17" s="235" t="n">
        <v>77.9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61</v>
      </c>
      <c r="E18" s="119" t="s">
        <v>23</v>
      </c>
      <c r="F18" s="120" t="s">
        <v>23</v>
      </c>
      <c r="G18" s="121" t="n">
        <v>75.3</v>
      </c>
      <c r="H18" s="122" t="s">
        <v>23</v>
      </c>
      <c r="I18" s="245" t="s">
        <v>23</v>
      </c>
      <c r="J18" s="123" t="s">
        <v>23</v>
      </c>
      <c r="K18" s="233" t="n">
        <v>498</v>
      </c>
      <c r="L18" s="235" t="n">
        <v>168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832</v>
      </c>
      <c r="D19" s="100" t="n">
        <v>1103</v>
      </c>
      <c r="E19" s="101" t="n">
        <v>729</v>
      </c>
      <c r="F19" s="102" t="n">
        <v>83.6</v>
      </c>
      <c r="G19" s="103" t="n">
        <v>87.5</v>
      </c>
      <c r="H19" s="104" t="n">
        <v>78.2</v>
      </c>
      <c r="I19" s="240" t="n">
        <v>4067.115</v>
      </c>
      <c r="J19" s="246" t="n">
        <v>83.9</v>
      </c>
      <c r="K19" s="247" t="n">
        <v>2364</v>
      </c>
      <c r="L19" s="248" t="n">
        <v>74.2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9</v>
      </c>
      <c r="E20" s="110" t="s">
        <v>23</v>
      </c>
      <c r="F20" s="111" t="s">
        <v>23</v>
      </c>
      <c r="G20" s="87" t="n">
        <v>33.3</v>
      </c>
      <c r="H20" s="112" t="s">
        <v>23</v>
      </c>
      <c r="I20" s="244" t="s">
        <v>23</v>
      </c>
      <c r="J20" s="249" t="s">
        <v>23</v>
      </c>
      <c r="K20" s="233" t="n">
        <v>66</v>
      </c>
      <c r="L20" s="234" t="n">
        <v>4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094</v>
      </c>
      <c r="E21" s="110" t="s">
        <v>23</v>
      </c>
      <c r="F21" s="120" t="s">
        <v>23</v>
      </c>
      <c r="G21" s="121" t="n">
        <v>88.7</v>
      </c>
      <c r="H21" s="122" t="s">
        <v>23</v>
      </c>
      <c r="I21" s="244" t="s">
        <v>23</v>
      </c>
      <c r="J21" s="250" t="s">
        <v>23</v>
      </c>
      <c r="K21" s="238" t="n">
        <v>2298</v>
      </c>
      <c r="L21" s="251" t="n">
        <v>76.1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29" t="n">
        <v>8760</v>
      </c>
      <c r="D22" s="100" t="n">
        <v>6438</v>
      </c>
      <c r="E22" s="101" t="n">
        <v>2322</v>
      </c>
      <c r="F22" s="102" t="n">
        <v>104.8</v>
      </c>
      <c r="G22" s="103" t="n">
        <v>112</v>
      </c>
      <c r="H22" s="104" t="n">
        <v>89</v>
      </c>
      <c r="I22" s="129" t="n">
        <v>1260.781</v>
      </c>
      <c r="J22" s="246" t="n">
        <v>88.5</v>
      </c>
      <c r="K22" s="242" t="n">
        <v>34776</v>
      </c>
      <c r="L22" s="252" t="n">
        <v>98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9" t="s">
        <v>23</v>
      </c>
      <c r="D23" s="84" t="n">
        <v>5390</v>
      </c>
      <c r="E23" s="110" t="s">
        <v>23</v>
      </c>
      <c r="F23" s="131" t="s">
        <v>23</v>
      </c>
      <c r="G23" s="132" t="n">
        <v>111.3</v>
      </c>
      <c r="H23" s="253" t="s">
        <v>23</v>
      </c>
      <c r="I23" s="244" t="s">
        <v>23</v>
      </c>
      <c r="J23" s="253" t="s">
        <v>23</v>
      </c>
      <c r="K23" s="233" t="n">
        <v>28630</v>
      </c>
      <c r="L23" s="234" t="n">
        <v>103.9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844</v>
      </c>
      <c r="E24" s="110" t="s">
        <v>23</v>
      </c>
      <c r="F24" s="131" t="s">
        <v>23</v>
      </c>
      <c r="G24" s="132" t="n">
        <v>126.5</v>
      </c>
      <c r="H24" s="253" t="s">
        <v>23</v>
      </c>
      <c r="I24" s="244" t="s">
        <v>23</v>
      </c>
      <c r="J24" s="253" t="s">
        <v>23</v>
      </c>
      <c r="K24" s="233" t="n">
        <v>5585</v>
      </c>
      <c r="L24" s="234" t="n">
        <v>77.7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6" t="s">
        <v>31</v>
      </c>
      <c r="C25" s="117" t="s">
        <v>23</v>
      </c>
      <c r="D25" s="118" t="n">
        <v>204</v>
      </c>
      <c r="E25" s="110" t="s">
        <v>23</v>
      </c>
      <c r="F25" s="137" t="s">
        <v>23</v>
      </c>
      <c r="G25" s="138" t="n">
        <v>85.4</v>
      </c>
      <c r="H25" s="122" t="s">
        <v>23</v>
      </c>
      <c r="I25" s="254" t="s">
        <v>23</v>
      </c>
      <c r="J25" s="255" t="s">
        <v>23</v>
      </c>
      <c r="K25" s="233" t="n">
        <v>561</v>
      </c>
      <c r="L25" s="234" t="n">
        <v>124.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57684</v>
      </c>
      <c r="D26" s="144" t="n">
        <v>35351</v>
      </c>
      <c r="E26" s="145" t="n">
        <v>22333</v>
      </c>
      <c r="F26" s="102" t="n">
        <v>125.4</v>
      </c>
      <c r="G26" s="103" t="n">
        <v>127.6</v>
      </c>
      <c r="H26" s="104" t="n">
        <v>122.1</v>
      </c>
      <c r="I26" s="256" t="n">
        <v>1679.21</v>
      </c>
      <c r="J26" s="257" t="n">
        <v>120.3</v>
      </c>
      <c r="K26" s="258" t="n">
        <v>267787</v>
      </c>
      <c r="L26" s="259" t="n">
        <v>113.2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453</v>
      </c>
      <c r="D27" s="144" t="n">
        <v>431</v>
      </c>
      <c r="E27" s="145" t="n">
        <v>22</v>
      </c>
      <c r="F27" s="102" t="n">
        <v>87.3</v>
      </c>
      <c r="G27" s="103" t="n">
        <v>83.5</v>
      </c>
      <c r="H27" s="104" t="n">
        <v>733.3</v>
      </c>
      <c r="I27" s="129" t="n">
        <v>3033.263</v>
      </c>
      <c r="J27" s="260" t="n">
        <v>80.8</v>
      </c>
      <c r="K27" s="242" t="n">
        <v>892</v>
      </c>
      <c r="L27" s="252" t="n">
        <v>55.9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0"/>
      <c r="B28" s="151" t="s">
        <v>34</v>
      </c>
      <c r="C28" s="109" t="s">
        <v>23</v>
      </c>
      <c r="D28" s="152" t="n">
        <v>405</v>
      </c>
      <c r="E28" s="153" t="s">
        <v>23</v>
      </c>
      <c r="F28" s="131" t="s">
        <v>23</v>
      </c>
      <c r="G28" s="132" t="n">
        <v>97.1</v>
      </c>
      <c r="H28" s="112" t="s">
        <v>23</v>
      </c>
      <c r="I28" s="244" t="s">
        <v>23</v>
      </c>
      <c r="J28" s="261" t="s">
        <v>23</v>
      </c>
      <c r="K28" s="233" t="n">
        <v>748</v>
      </c>
      <c r="L28" s="234" t="n">
        <v>52.6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0"/>
      <c r="B29" s="154" t="s">
        <v>35</v>
      </c>
      <c r="C29" s="117" t="s">
        <v>23</v>
      </c>
      <c r="D29" s="155" t="n">
        <v>26</v>
      </c>
      <c r="E29" s="156" t="s">
        <v>23</v>
      </c>
      <c r="F29" s="137" t="s">
        <v>23</v>
      </c>
      <c r="G29" s="138" t="n">
        <v>26.3</v>
      </c>
      <c r="H29" s="122" t="s">
        <v>23</v>
      </c>
      <c r="I29" s="245" t="s">
        <v>23</v>
      </c>
      <c r="J29" s="262" t="s">
        <v>23</v>
      </c>
      <c r="K29" s="233" t="n">
        <v>144</v>
      </c>
      <c r="L29" s="234" t="n">
        <v>82.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0"/>
      <c r="B30" s="157" t="s">
        <v>36</v>
      </c>
      <c r="C30" s="158" t="n">
        <v>9</v>
      </c>
      <c r="D30" s="159" t="s">
        <v>23</v>
      </c>
      <c r="E30" s="160" t="s">
        <v>23</v>
      </c>
      <c r="F30" s="165" t="n">
        <v>90</v>
      </c>
      <c r="G30" s="159" t="s">
        <v>23</v>
      </c>
      <c r="H30" s="160" t="s">
        <v>23</v>
      </c>
      <c r="I30" s="158" t="n">
        <v>3.981</v>
      </c>
      <c r="J30" s="257" t="n">
        <v>96.7</v>
      </c>
      <c r="K30" s="258" t="n">
        <v>72</v>
      </c>
      <c r="L30" s="259" t="n">
        <v>47.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0"/>
      <c r="B31" s="157" t="s">
        <v>37</v>
      </c>
      <c r="C31" s="158" t="n">
        <v>2</v>
      </c>
      <c r="D31" s="159" t="s">
        <v>23</v>
      </c>
      <c r="E31" s="160" t="s">
        <v>23</v>
      </c>
      <c r="F31" s="165" t="n">
        <v>40</v>
      </c>
      <c r="G31" s="159" t="s">
        <v>23</v>
      </c>
      <c r="H31" s="160" t="s">
        <v>23</v>
      </c>
      <c r="I31" s="158" t="n">
        <v>1.44</v>
      </c>
      <c r="J31" s="257" t="n">
        <v>51.1</v>
      </c>
      <c r="K31" s="258" t="n">
        <v>21</v>
      </c>
      <c r="L31" s="259" t="n">
        <v>55.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3" t="s">
        <v>38</v>
      </c>
      <c r="C32" s="158" t="n">
        <v>226</v>
      </c>
      <c r="D32" s="159" t="s">
        <v>23</v>
      </c>
      <c r="E32" s="160" t="s">
        <v>23</v>
      </c>
      <c r="F32" s="166" t="n">
        <v>33.5</v>
      </c>
      <c r="G32" s="159" t="s">
        <v>23</v>
      </c>
      <c r="H32" s="160" t="s">
        <v>23</v>
      </c>
      <c r="I32" s="258" t="n">
        <v>169.088</v>
      </c>
      <c r="J32" s="257" t="n">
        <v>38.3</v>
      </c>
      <c r="K32" s="258" t="n">
        <v>3537</v>
      </c>
      <c r="L32" s="259" t="n">
        <v>99.7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3" t="s">
        <v>39</v>
      </c>
      <c r="C33" s="158" t="n">
        <v>680</v>
      </c>
      <c r="D33" s="159" t="s">
        <v>23</v>
      </c>
      <c r="E33" s="160" t="s">
        <v>23</v>
      </c>
      <c r="F33" s="166" t="n">
        <v>110.9</v>
      </c>
      <c r="G33" s="159" t="s">
        <v>23</v>
      </c>
      <c r="H33" s="160" t="s">
        <v>23</v>
      </c>
      <c r="I33" s="258" t="n">
        <v>888.958</v>
      </c>
      <c r="J33" s="257" t="n">
        <v>112.1</v>
      </c>
      <c r="K33" s="258" t="n">
        <v>1322</v>
      </c>
      <c r="L33" s="259" t="n">
        <v>52.8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0"/>
      <c r="B34" s="157" t="s">
        <v>40</v>
      </c>
      <c r="C34" s="158" t="n">
        <v>90</v>
      </c>
      <c r="D34" s="159" t="s">
        <v>23</v>
      </c>
      <c r="E34" s="160" t="s">
        <v>23</v>
      </c>
      <c r="F34" s="166" t="n">
        <v>78.3</v>
      </c>
      <c r="G34" s="159" t="s">
        <v>23</v>
      </c>
      <c r="H34" s="160" t="s">
        <v>23</v>
      </c>
      <c r="I34" s="258" t="n">
        <v>20.595</v>
      </c>
      <c r="J34" s="257" t="n">
        <v>76.5</v>
      </c>
      <c r="K34" s="258" t="n">
        <v>278</v>
      </c>
      <c r="L34" s="259" t="n">
        <v>126.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0"/>
      <c r="B35" s="143" t="s">
        <v>41</v>
      </c>
      <c r="C35" s="158" t="n">
        <v>434</v>
      </c>
      <c r="D35" s="159" t="s">
        <v>23</v>
      </c>
      <c r="E35" s="160" t="s">
        <v>23</v>
      </c>
      <c r="F35" s="166" t="n">
        <v>103.6</v>
      </c>
      <c r="G35" s="159" t="s">
        <v>23</v>
      </c>
      <c r="H35" s="160" t="s">
        <v>23</v>
      </c>
      <c r="I35" s="258" t="n">
        <v>57.286</v>
      </c>
      <c r="J35" s="257" t="n">
        <v>94.7</v>
      </c>
      <c r="K35" s="258" t="n">
        <v>551</v>
      </c>
      <c r="L35" s="259" t="n">
        <v>27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0"/>
      <c r="B36" s="143" t="s">
        <v>42</v>
      </c>
      <c r="C36" s="158" t="n">
        <v>29</v>
      </c>
      <c r="D36" s="159" t="s">
        <v>23</v>
      </c>
      <c r="E36" s="160" t="s">
        <v>23</v>
      </c>
      <c r="F36" s="166" t="n">
        <v>126.1</v>
      </c>
      <c r="G36" s="159" t="s">
        <v>23</v>
      </c>
      <c r="H36" s="160" t="s">
        <v>23</v>
      </c>
      <c r="I36" s="167" t="n">
        <v>100.34</v>
      </c>
      <c r="J36" s="263" t="n">
        <v>129.3</v>
      </c>
      <c r="K36" s="162" t="n">
        <v>65</v>
      </c>
      <c r="L36" s="259" t="n">
        <v>108.3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69"/>
      <c r="B37" s="143" t="s">
        <v>43</v>
      </c>
      <c r="C37" s="170" t="n">
        <v>273</v>
      </c>
      <c r="D37" s="159" t="s">
        <v>23</v>
      </c>
      <c r="E37" s="160" t="s">
        <v>23</v>
      </c>
      <c r="F37" s="166" t="n">
        <v>68.8</v>
      </c>
      <c r="G37" s="159" t="s">
        <v>23</v>
      </c>
      <c r="H37" s="160" t="s">
        <v>23</v>
      </c>
      <c r="I37" s="258" t="n">
        <v>77.13</v>
      </c>
      <c r="J37" s="257" t="n">
        <v>79.2</v>
      </c>
      <c r="K37" s="258" t="n">
        <v>409</v>
      </c>
      <c r="L37" s="259" t="n">
        <v>24.8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0"/>
      <c r="B38" s="172" t="s">
        <v>44</v>
      </c>
      <c r="C38" s="173" t="n">
        <v>560</v>
      </c>
      <c r="D38" s="174" t="n">
        <v>544</v>
      </c>
      <c r="E38" s="175" t="n">
        <v>16</v>
      </c>
      <c r="F38" s="264" t="n">
        <v>62.1</v>
      </c>
      <c r="G38" s="265" t="n">
        <v>92.5</v>
      </c>
      <c r="H38" s="266" t="n">
        <v>5.1</v>
      </c>
      <c r="I38" s="267" t="n">
        <v>244.224</v>
      </c>
      <c r="J38" s="268" t="n">
        <v>38.8</v>
      </c>
      <c r="K38" s="267" t="n">
        <v>1840</v>
      </c>
      <c r="L38" s="269" t="n">
        <v>138.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1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5" customFormat="true" ht="13.5" hidden="false" customHeight="true" outlineLevel="0" collapsed="false">
      <c r="B43" s="186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1"/>
      <c r="C44" s="189"/>
      <c r="D44" s="189"/>
      <c r="E44" s="182"/>
      <c r="F44" s="182"/>
      <c r="G44" s="182"/>
      <c r="H44" s="182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B47" s="186"/>
      <c r="C47" s="181"/>
      <c r="D47" s="181"/>
      <c r="E47" s="181"/>
      <c r="F47" s="181"/>
      <c r="G47" s="181"/>
      <c r="H47" s="181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</row>
    <row r="48" s="185" customFormat="true" ht="13.5" hidden="false" customHeight="true" outlineLevel="0" collapsed="false">
      <c r="B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86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86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07" customFormat="true" ht="11.25" hidden="false" customHeight="true" outlineLevel="0" collapsed="false">
      <c r="A51" s="188"/>
      <c r="B51" s="189"/>
      <c r="C51" s="189"/>
      <c r="D51" s="189"/>
      <c r="E51" s="189"/>
      <c r="F51" s="189"/>
      <c r="G51" s="189"/>
      <c r="H51" s="189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85" customFormat="true" ht="3.75" hidden="false" customHeight="true" outlineLevel="0" collapsed="false">
      <c r="A52" s="192"/>
      <c r="B52" s="18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85" customFormat="true" ht="12.75" hidden="false" customHeight="true" outlineLevel="0" collapsed="false">
      <c r="A53" s="192"/>
      <c r="B53" s="18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3"/>
      <c r="B54" s="186"/>
      <c r="C54" s="186"/>
      <c r="D54" s="186"/>
      <c r="E54" s="181"/>
      <c r="F54" s="181"/>
      <c r="G54" s="181"/>
      <c r="H54" s="181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2.75" hidden="false" customHeight="true" outlineLevel="0" collapsed="false">
      <c r="A55" s="193"/>
      <c r="B55" s="205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3"/>
      <c r="B56" s="194"/>
      <c r="C56" s="195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3"/>
      <c r="B57" s="195"/>
      <c r="C57" s="195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3"/>
      <c r="B58" s="195"/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3"/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3"/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0" t="s">
        <v>61</v>
      </c>
      <c r="C1" s="270"/>
      <c r="D1" s="270"/>
      <c r="E1" s="270"/>
      <c r="F1" s="270"/>
      <c r="G1" s="270"/>
      <c r="H1" s="270"/>
      <c r="I1" s="270"/>
      <c r="J1" s="27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7" t="s">
        <v>1</v>
      </c>
      <c r="E2" s="197"/>
      <c r="F2" s="12" t="s">
        <v>50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7"/>
      <c r="E3" s="197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07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39" t="s">
        <v>6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49063.283</v>
      </c>
      <c r="J8" s="47" t="n">
        <v>74.7</v>
      </c>
      <c r="K8" s="21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27727</v>
      </c>
      <c r="J9" s="55" t="n">
        <v>84.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71" t="n">
        <v>21336</v>
      </c>
      <c r="J10" s="61" t="n">
        <v>65.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1546</v>
      </c>
      <c r="D11" s="69" t="n">
        <v>3331</v>
      </c>
      <c r="E11" s="70" t="n">
        <v>8215</v>
      </c>
      <c r="F11" s="71" t="n">
        <v>59.9</v>
      </c>
      <c r="G11" s="72" t="n">
        <v>68.3</v>
      </c>
      <c r="H11" s="73" t="n">
        <v>57.1</v>
      </c>
      <c r="I11" s="240" t="n">
        <v>27085.185</v>
      </c>
      <c r="J11" s="75" t="n">
        <v>64.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782</v>
      </c>
      <c r="D12" s="84" t="n">
        <v>658</v>
      </c>
      <c r="E12" s="85" t="n">
        <v>124</v>
      </c>
      <c r="F12" s="86" t="n">
        <v>58.8</v>
      </c>
      <c r="G12" s="87" t="n">
        <v>74.9</v>
      </c>
      <c r="H12" s="88" t="n">
        <v>27.5</v>
      </c>
      <c r="I12" s="231" t="n">
        <v>939.645</v>
      </c>
      <c r="J12" s="90" t="n">
        <v>68.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944</v>
      </c>
      <c r="D13" s="84" t="n">
        <v>1272</v>
      </c>
      <c r="E13" s="85" t="n">
        <v>1672</v>
      </c>
      <c r="F13" s="86" t="n">
        <v>49</v>
      </c>
      <c r="G13" s="87" t="n">
        <v>87.3</v>
      </c>
      <c r="H13" s="88" t="n">
        <v>36.7</v>
      </c>
      <c r="I13" s="231" t="n">
        <v>3583.949</v>
      </c>
      <c r="J13" s="90" t="n">
        <v>47.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2802</v>
      </c>
      <c r="D14" s="84" t="n">
        <v>722</v>
      </c>
      <c r="E14" s="85" t="n">
        <v>2080</v>
      </c>
      <c r="F14" s="86" t="n">
        <v>66.6</v>
      </c>
      <c r="G14" s="87" t="n">
        <v>47.5</v>
      </c>
      <c r="H14" s="88" t="n">
        <v>77.4</v>
      </c>
      <c r="I14" s="231" t="n">
        <v>6020.266</v>
      </c>
      <c r="J14" s="90" t="n">
        <v>67.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5018</v>
      </c>
      <c r="D15" s="84" t="n">
        <v>679</v>
      </c>
      <c r="E15" s="85" t="n">
        <v>4339</v>
      </c>
      <c r="F15" s="86" t="n">
        <v>65</v>
      </c>
      <c r="G15" s="87" t="n">
        <v>66.6</v>
      </c>
      <c r="H15" s="88" t="n">
        <v>64.7</v>
      </c>
      <c r="I15" s="231" t="n">
        <v>16541.325</v>
      </c>
      <c r="J15" s="90" t="n">
        <v>69.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11583</v>
      </c>
      <c r="D16" s="100" t="n">
        <v>10023</v>
      </c>
      <c r="E16" s="101" t="n">
        <v>1560</v>
      </c>
      <c r="F16" s="102" t="n">
        <v>78.4</v>
      </c>
      <c r="G16" s="103" t="n">
        <v>77</v>
      </c>
      <c r="H16" s="104" t="n">
        <v>88.7</v>
      </c>
      <c r="I16" s="129" t="n">
        <v>1747.588</v>
      </c>
      <c r="J16" s="106" t="n">
        <v>80.9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9871</v>
      </c>
      <c r="E17" s="110" t="s">
        <v>23</v>
      </c>
      <c r="F17" s="111" t="s">
        <v>23</v>
      </c>
      <c r="G17" s="87" t="n">
        <v>76.8</v>
      </c>
      <c r="H17" s="112" t="s">
        <v>23</v>
      </c>
      <c r="I17" s="272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152</v>
      </c>
      <c r="E18" s="119" t="s">
        <v>23</v>
      </c>
      <c r="F18" s="120" t="s">
        <v>23</v>
      </c>
      <c r="G18" s="121" t="n">
        <v>91.6</v>
      </c>
      <c r="H18" s="122" t="s">
        <v>23</v>
      </c>
      <c r="I18" s="273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3132</v>
      </c>
      <c r="D19" s="100" t="n">
        <v>1830</v>
      </c>
      <c r="E19" s="101" t="n">
        <v>1302</v>
      </c>
      <c r="F19" s="102" t="n">
        <v>87.8</v>
      </c>
      <c r="G19" s="103" t="n">
        <v>88.4</v>
      </c>
      <c r="H19" s="104" t="n">
        <v>87</v>
      </c>
      <c r="I19" s="240" t="n">
        <v>7071.567</v>
      </c>
      <c r="J19" s="106" t="n">
        <v>92.4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23</v>
      </c>
      <c r="E20" s="110" t="s">
        <v>23</v>
      </c>
      <c r="F20" s="111" t="s">
        <v>23</v>
      </c>
      <c r="G20" s="87" t="n">
        <v>74.2</v>
      </c>
      <c r="H20" s="112" t="s">
        <v>23</v>
      </c>
      <c r="I20" s="244" t="s">
        <v>23</v>
      </c>
      <c r="J20" s="12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807</v>
      </c>
      <c r="E21" s="110" t="s">
        <v>23</v>
      </c>
      <c r="F21" s="120" t="s">
        <v>23</v>
      </c>
      <c r="G21" s="121" t="n">
        <v>88.6</v>
      </c>
      <c r="H21" s="122" t="s">
        <v>23</v>
      </c>
      <c r="I21" s="244" t="s">
        <v>23</v>
      </c>
      <c r="J21" s="12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29" t="n">
        <v>17155</v>
      </c>
      <c r="D22" s="100" t="n">
        <v>13460</v>
      </c>
      <c r="E22" s="101" t="n">
        <v>3695</v>
      </c>
      <c r="F22" s="102" t="n">
        <v>114.8</v>
      </c>
      <c r="G22" s="103" t="n">
        <v>127.2</v>
      </c>
      <c r="H22" s="104" t="n">
        <v>84.8</v>
      </c>
      <c r="I22" s="129" t="n">
        <v>2099.873</v>
      </c>
      <c r="J22" s="106" t="n">
        <v>85.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0"/>
      <c r="B23" s="67" t="s">
        <v>29</v>
      </c>
      <c r="C23" s="109" t="s">
        <v>23</v>
      </c>
      <c r="D23" s="84" t="n">
        <v>11837</v>
      </c>
      <c r="E23" s="110" t="s">
        <v>23</v>
      </c>
      <c r="F23" s="131" t="s">
        <v>23</v>
      </c>
      <c r="G23" s="132" t="n">
        <v>132.9</v>
      </c>
      <c r="H23" s="253" t="s">
        <v>23</v>
      </c>
      <c r="I23" s="244" t="s">
        <v>23</v>
      </c>
      <c r="J23" s="134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293</v>
      </c>
      <c r="E24" s="110" t="s">
        <v>23</v>
      </c>
      <c r="F24" s="131" t="s">
        <v>23</v>
      </c>
      <c r="G24" s="132" t="n">
        <v>102.9</v>
      </c>
      <c r="H24" s="253" t="s">
        <v>23</v>
      </c>
      <c r="I24" s="244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6" t="s">
        <v>31</v>
      </c>
      <c r="C25" s="117" t="s">
        <v>23</v>
      </c>
      <c r="D25" s="118" t="n">
        <v>330</v>
      </c>
      <c r="E25" s="110" t="s">
        <v>23</v>
      </c>
      <c r="F25" s="137" t="s">
        <v>23</v>
      </c>
      <c r="G25" s="138" t="n">
        <v>79.3</v>
      </c>
      <c r="H25" s="122" t="s">
        <v>23</v>
      </c>
      <c r="I25" s="254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0"/>
      <c r="B26" s="143" t="s">
        <v>32</v>
      </c>
      <c r="C26" s="99" t="n">
        <v>84376</v>
      </c>
      <c r="D26" s="144" t="n">
        <v>52640</v>
      </c>
      <c r="E26" s="145" t="n">
        <v>31736</v>
      </c>
      <c r="F26" s="102" t="n">
        <v>111.5</v>
      </c>
      <c r="G26" s="103" t="n">
        <v>111.1</v>
      </c>
      <c r="H26" s="104" t="n">
        <v>112.1</v>
      </c>
      <c r="I26" s="256" t="n">
        <v>2509.821</v>
      </c>
      <c r="J26" s="147" t="n">
        <v>107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0"/>
      <c r="B27" s="149" t="s">
        <v>33</v>
      </c>
      <c r="C27" s="99" t="n">
        <v>819</v>
      </c>
      <c r="D27" s="144" t="n">
        <v>797</v>
      </c>
      <c r="E27" s="145" t="n">
        <v>22</v>
      </c>
      <c r="F27" s="102" t="n">
        <v>102.8</v>
      </c>
      <c r="G27" s="103" t="n">
        <v>101.1</v>
      </c>
      <c r="H27" s="104" t="n">
        <v>244.4</v>
      </c>
      <c r="I27" s="129" t="n">
        <v>5460.865</v>
      </c>
      <c r="J27" s="150" t="n">
        <v>101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0"/>
      <c r="B28" s="151" t="s">
        <v>34</v>
      </c>
      <c r="C28" s="109" t="s">
        <v>23</v>
      </c>
      <c r="D28" s="152" t="n">
        <v>752</v>
      </c>
      <c r="E28" s="153" t="s">
        <v>23</v>
      </c>
      <c r="F28" s="131" t="s">
        <v>23</v>
      </c>
      <c r="G28" s="132" t="n">
        <v>116.8</v>
      </c>
      <c r="H28" s="112" t="s">
        <v>23</v>
      </c>
      <c r="I28" s="244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0"/>
      <c r="B29" s="154" t="s">
        <v>35</v>
      </c>
      <c r="C29" s="117" t="s">
        <v>23</v>
      </c>
      <c r="D29" s="155" t="n">
        <v>45</v>
      </c>
      <c r="E29" s="156" t="s">
        <v>23</v>
      </c>
      <c r="F29" s="137" t="s">
        <v>23</v>
      </c>
      <c r="G29" s="138" t="n">
        <v>31.3</v>
      </c>
      <c r="H29" s="122" t="s">
        <v>23</v>
      </c>
      <c r="I29" s="245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0"/>
      <c r="B30" s="157" t="s">
        <v>36</v>
      </c>
      <c r="C30" s="158" t="n">
        <v>20</v>
      </c>
      <c r="D30" s="159" t="s">
        <v>23</v>
      </c>
      <c r="E30" s="160" t="s">
        <v>23</v>
      </c>
      <c r="F30" s="165" t="n">
        <v>166.7</v>
      </c>
      <c r="G30" s="159" t="s">
        <v>23</v>
      </c>
      <c r="H30" s="160" t="s">
        <v>23</v>
      </c>
      <c r="I30" s="158" t="n">
        <v>8.941</v>
      </c>
      <c r="J30" s="147" t="n">
        <v>186.9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0"/>
      <c r="B31" s="157" t="s">
        <v>37</v>
      </c>
      <c r="C31" s="158" t="n">
        <v>4</v>
      </c>
      <c r="D31" s="159" t="s">
        <v>23</v>
      </c>
      <c r="E31" s="160" t="s">
        <v>23</v>
      </c>
      <c r="F31" s="165" t="n">
        <v>30.8</v>
      </c>
      <c r="G31" s="159" t="s">
        <v>23</v>
      </c>
      <c r="H31" s="160" t="s">
        <v>23</v>
      </c>
      <c r="I31" s="158" t="n">
        <v>2.966</v>
      </c>
      <c r="J31" s="147" t="n">
        <v>4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3" t="s">
        <v>38</v>
      </c>
      <c r="C32" s="158" t="n">
        <v>627</v>
      </c>
      <c r="D32" s="159" t="s">
        <v>23</v>
      </c>
      <c r="E32" s="160" t="s">
        <v>23</v>
      </c>
      <c r="F32" s="166" t="n">
        <v>65.9</v>
      </c>
      <c r="G32" s="159" t="s">
        <v>23</v>
      </c>
      <c r="H32" s="160" t="s">
        <v>23</v>
      </c>
      <c r="I32" s="258" t="n">
        <v>426.27</v>
      </c>
      <c r="J32" s="147" t="n">
        <v>67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3" t="s">
        <v>39</v>
      </c>
      <c r="C33" s="158" t="n">
        <v>1150</v>
      </c>
      <c r="D33" s="159" t="s">
        <v>23</v>
      </c>
      <c r="E33" s="160" t="s">
        <v>23</v>
      </c>
      <c r="F33" s="166" t="n">
        <v>114.1</v>
      </c>
      <c r="G33" s="159" t="s">
        <v>23</v>
      </c>
      <c r="H33" s="160" t="s">
        <v>23</v>
      </c>
      <c r="I33" s="258" t="n">
        <v>1528.341</v>
      </c>
      <c r="J33" s="147" t="n">
        <v>120.4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0"/>
      <c r="B34" s="157" t="s">
        <v>40</v>
      </c>
      <c r="C34" s="158" t="n">
        <v>166</v>
      </c>
      <c r="D34" s="159" t="s">
        <v>23</v>
      </c>
      <c r="E34" s="160" t="s">
        <v>23</v>
      </c>
      <c r="F34" s="166" t="n">
        <v>78.7</v>
      </c>
      <c r="G34" s="159" t="s">
        <v>23</v>
      </c>
      <c r="H34" s="160" t="s">
        <v>23</v>
      </c>
      <c r="I34" s="258" t="n">
        <v>38.921</v>
      </c>
      <c r="J34" s="147" t="n">
        <v>76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0"/>
      <c r="B35" s="143" t="s">
        <v>41</v>
      </c>
      <c r="C35" s="158" t="n">
        <v>911</v>
      </c>
      <c r="D35" s="159" t="s">
        <v>23</v>
      </c>
      <c r="E35" s="160" t="s">
        <v>23</v>
      </c>
      <c r="F35" s="166" t="n">
        <v>121</v>
      </c>
      <c r="G35" s="159" t="s">
        <v>23</v>
      </c>
      <c r="H35" s="160" t="s">
        <v>23</v>
      </c>
      <c r="I35" s="258" t="n">
        <v>130.491</v>
      </c>
      <c r="J35" s="147" t="n">
        <v>123.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0"/>
      <c r="B36" s="143" t="s">
        <v>42</v>
      </c>
      <c r="C36" s="158" t="n">
        <v>46</v>
      </c>
      <c r="D36" s="159" t="s">
        <v>23</v>
      </c>
      <c r="E36" s="160" t="s">
        <v>23</v>
      </c>
      <c r="F36" s="166" t="n">
        <v>104.5</v>
      </c>
      <c r="G36" s="159" t="s">
        <v>23</v>
      </c>
      <c r="H36" s="160" t="s">
        <v>23</v>
      </c>
      <c r="I36" s="162" t="n">
        <v>159.313</v>
      </c>
      <c r="J36" s="259" t="n">
        <v>105.7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9"/>
      <c r="B37" s="143" t="s">
        <v>43</v>
      </c>
      <c r="C37" s="170" t="n">
        <v>369</v>
      </c>
      <c r="D37" s="159" t="s">
        <v>23</v>
      </c>
      <c r="E37" s="160" t="s">
        <v>23</v>
      </c>
      <c r="F37" s="166" t="n">
        <v>62.5</v>
      </c>
      <c r="G37" s="159" t="s">
        <v>23</v>
      </c>
      <c r="H37" s="160" t="s">
        <v>23</v>
      </c>
      <c r="I37" s="258" t="n">
        <v>98.753</v>
      </c>
      <c r="J37" s="147" t="n">
        <v>71.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0"/>
      <c r="B38" s="172" t="s">
        <v>44</v>
      </c>
      <c r="C38" s="173" t="n">
        <v>1177</v>
      </c>
      <c r="D38" s="174" t="n">
        <v>1018</v>
      </c>
      <c r="E38" s="274" t="n">
        <v>159</v>
      </c>
      <c r="F38" s="275" t="n">
        <v>64.3</v>
      </c>
      <c r="G38" s="265" t="n">
        <v>96.2</v>
      </c>
      <c r="H38" s="266" t="n">
        <v>20.6</v>
      </c>
      <c r="I38" s="267" t="n">
        <v>694.388</v>
      </c>
      <c r="J38" s="180" t="n">
        <v>45.3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1" t="s">
        <v>45</v>
      </c>
      <c r="C39" s="181"/>
      <c r="D39" s="181"/>
      <c r="E39" s="182"/>
      <c r="F39" s="182"/>
      <c r="G39" s="182"/>
      <c r="H39" s="182"/>
      <c r="I39" s="183"/>
      <c r="J39" s="0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1" t="s">
        <v>46</v>
      </c>
      <c r="C40" s="181"/>
      <c r="D40" s="181"/>
      <c r="E40" s="182"/>
      <c r="F40" s="182"/>
      <c r="G40" s="182"/>
      <c r="H40" s="182"/>
      <c r="I40" s="183"/>
      <c r="J40" s="0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1" t="s">
        <v>47</v>
      </c>
      <c r="C41" s="181"/>
      <c r="D41" s="181"/>
      <c r="E41" s="181"/>
      <c r="F41" s="181"/>
      <c r="G41" s="181"/>
      <c r="H41" s="181"/>
      <c r="I41" s="0"/>
      <c r="J41" s="0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1" t="s">
        <v>48</v>
      </c>
      <c r="C42" s="181"/>
      <c r="D42" s="181"/>
      <c r="E42" s="181"/>
      <c r="F42" s="181"/>
      <c r="G42" s="181"/>
      <c r="H42" s="181"/>
      <c r="I42" s="0"/>
      <c r="J42" s="0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5" customFormat="true" ht="13.5" hidden="false" customHeight="true" outlineLevel="0" collapsed="false">
      <c r="B43" s="186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07" customFormat="true" ht="13.5" hidden="false" customHeight="true" outlineLevel="0" collapsed="false">
      <c r="A44" s="188"/>
      <c r="B44" s="181"/>
      <c r="C44" s="189"/>
      <c r="D44" s="189"/>
      <c r="E44" s="182"/>
      <c r="F44" s="182"/>
      <c r="G44" s="182"/>
      <c r="H44" s="182"/>
      <c r="I44" s="190"/>
      <c r="J44" s="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0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0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true" outlineLevel="0" collapsed="false">
      <c r="A47" s="0"/>
      <c r="B47" s="186"/>
      <c r="C47" s="181"/>
      <c r="D47" s="181"/>
      <c r="E47" s="181"/>
      <c r="F47" s="181"/>
      <c r="G47" s="181"/>
      <c r="H47" s="181"/>
      <c r="I47" s="0"/>
      <c r="J47" s="0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5" customFormat="true" ht="13.5" hidden="false" customHeight="true" outlineLevel="0" collapsed="false">
      <c r="B48" s="186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107" customFormat="true" ht="13.5" hidden="false" customHeight="true" outlineLevel="0" collapsed="false">
      <c r="A49" s="188"/>
      <c r="B49" s="186"/>
      <c r="C49" s="189"/>
      <c r="D49" s="189"/>
      <c r="E49" s="189"/>
      <c r="F49" s="189"/>
      <c r="G49" s="189"/>
      <c r="H49" s="189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07" customFormat="true" ht="13.5" hidden="false" customHeight="true" outlineLevel="0" collapsed="false">
      <c r="A50" s="188"/>
      <c r="B50" s="186"/>
      <c r="C50" s="189"/>
      <c r="D50" s="189"/>
      <c r="E50" s="189"/>
      <c r="F50" s="189"/>
      <c r="G50" s="189"/>
      <c r="H50" s="189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5" hidden="false" customHeight="true" outlineLevel="0" collapsed="false">
      <c r="A51" s="27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3-24T04:58:05Z</cp:lastPrinted>
  <dcterms:modified xsi:type="dcterms:W3CDTF">2025-03-24T04:58:11Z</dcterms:modified>
  <cp:revision>0</cp:revision>
  <dc:subject/>
  <dc:title/>
</cp:coreProperties>
</file>