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出荷" sheetId="2" state="visible" r:id="rId3"/>
  </sheets>
  <definedNames>
    <definedName function="false" hidden="false" localSheetId="1" name="_xlnm.Print_Area" vbProcedure="false">出荷!$B$1:$L$42</definedName>
    <definedName function="false" hidden="false" localSheetId="0" name="_xlnm.Print_Area" vbProcedure="false">生産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6">
  <si>
    <t xml:space="preserve">日 農 工 統 計 生 産 実 績 （１）</t>
  </si>
  <si>
    <t xml:space="preserve">（　２０２５　年　 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　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  <numFmt numFmtId="173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i val="true"/>
      <sz val="11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11" min="11" style="1" width="5.12"/>
    <col collapsed="false" customWidth="true" hidden="false" outlineLevel="0" max="24" min="12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1"/>
      <c r="M6" s="31"/>
      <c r="N6" s="32"/>
      <c r="O6" s="32"/>
      <c r="P6" s="32"/>
      <c r="Q6" s="33"/>
      <c r="R6" s="33"/>
      <c r="S6" s="32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4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28"/>
      <c r="J7" s="38" t="s">
        <v>11</v>
      </c>
      <c r="K7" s="39"/>
      <c r="L7" s="40"/>
      <c r="M7" s="40"/>
      <c r="N7" s="39"/>
      <c r="O7" s="40"/>
      <c r="P7" s="40"/>
      <c r="Q7" s="40"/>
      <c r="R7" s="39"/>
      <c r="S7" s="3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45" t="n">
        <f aca="false">SUM(I11,I16,I19,I22,I26:I27,I30:I38)</f>
        <v>25799.361</v>
      </c>
      <c r="J8" s="46" t="n">
        <v>85.1</v>
      </c>
      <c r="K8" s="39"/>
      <c r="L8" s="40"/>
      <c r="M8" s="40"/>
      <c r="N8" s="39"/>
      <c r="O8" s="40"/>
      <c r="P8" s="40"/>
      <c r="Q8" s="39"/>
      <c r="R8" s="47"/>
      <c r="S8" s="3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52" t="n">
        <v>15861</v>
      </c>
      <c r="J9" s="53" t="n">
        <v>101.9</v>
      </c>
      <c r="K9" s="39"/>
      <c r="L9" s="40"/>
      <c r="M9" s="40"/>
      <c r="N9" s="39"/>
      <c r="O9" s="40"/>
      <c r="P9" s="40"/>
      <c r="Q9" s="19"/>
      <c r="R9" s="47"/>
      <c r="S9" s="3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56"/>
      <c r="H10" s="57"/>
      <c r="I10" s="58" t="n">
        <v>9938</v>
      </c>
      <c r="J10" s="59" t="n">
        <v>67.4</v>
      </c>
      <c r="K10" s="60"/>
      <c r="L10" s="61"/>
      <c r="M10" s="61"/>
      <c r="N10" s="60"/>
      <c r="O10" s="62"/>
      <c r="P10" s="62"/>
      <c r="Q10" s="19"/>
      <c r="R10" s="63"/>
      <c r="S10" s="64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66" t="n">
        <v>5780</v>
      </c>
      <c r="D11" s="67" t="n">
        <v>1958</v>
      </c>
      <c r="E11" s="68" t="n">
        <v>3822</v>
      </c>
      <c r="F11" s="69" t="n">
        <v>68.5</v>
      </c>
      <c r="G11" s="70" t="n">
        <v>96.5</v>
      </c>
      <c r="H11" s="71" t="n">
        <v>59.7</v>
      </c>
      <c r="I11" s="72" t="n">
        <v>14179.861</v>
      </c>
      <c r="J11" s="73" t="n">
        <v>79.5</v>
      </c>
      <c r="K11" s="74"/>
      <c r="L11" s="75"/>
      <c r="M11" s="75"/>
      <c r="N11" s="76"/>
      <c r="O11" s="77"/>
      <c r="P11" s="77"/>
      <c r="Q11" s="77"/>
      <c r="R11" s="78"/>
      <c r="S11" s="77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403</v>
      </c>
      <c r="D12" s="82" t="n">
        <v>338</v>
      </c>
      <c r="E12" s="83" t="n">
        <v>65</v>
      </c>
      <c r="F12" s="84" t="n">
        <v>97.6</v>
      </c>
      <c r="G12" s="85" t="n">
        <v>110.5</v>
      </c>
      <c r="H12" s="86" t="n">
        <v>60.7</v>
      </c>
      <c r="I12" s="87" t="n">
        <v>1305.108</v>
      </c>
      <c r="J12" s="88" t="n">
        <v>295.2</v>
      </c>
      <c r="K12" s="89"/>
      <c r="L12" s="90"/>
      <c r="M12" s="90"/>
      <c r="N12" s="91"/>
      <c r="O12" s="92"/>
      <c r="P12" s="92"/>
      <c r="Q12" s="92"/>
      <c r="R12" s="93"/>
      <c r="S12" s="91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1766</v>
      </c>
      <c r="D13" s="82" t="n">
        <v>824</v>
      </c>
      <c r="E13" s="83" t="n">
        <v>942</v>
      </c>
      <c r="F13" s="84" t="n">
        <v>69.3</v>
      </c>
      <c r="G13" s="85" t="n">
        <v>130.6</v>
      </c>
      <c r="H13" s="86" t="n">
        <v>49.1</v>
      </c>
      <c r="I13" s="87" t="n">
        <v>2173.43</v>
      </c>
      <c r="J13" s="88" t="n">
        <v>70.3</v>
      </c>
      <c r="K13" s="89"/>
      <c r="L13" s="90"/>
      <c r="M13" s="90"/>
      <c r="N13" s="91"/>
      <c r="O13" s="92"/>
      <c r="P13" s="92"/>
      <c r="Q13" s="92"/>
      <c r="R13" s="93"/>
      <c r="S13" s="91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1282</v>
      </c>
      <c r="D14" s="82" t="n">
        <v>359</v>
      </c>
      <c r="E14" s="83" t="n">
        <v>923</v>
      </c>
      <c r="F14" s="84" t="n">
        <v>63.4</v>
      </c>
      <c r="G14" s="85" t="n">
        <v>48.8</v>
      </c>
      <c r="H14" s="86" t="n">
        <v>71.7</v>
      </c>
      <c r="I14" s="87" t="n">
        <v>2704.894</v>
      </c>
      <c r="J14" s="88" t="n">
        <v>65.1</v>
      </c>
      <c r="K14" s="89"/>
      <c r="L14" s="90"/>
      <c r="M14" s="90"/>
      <c r="N14" s="91"/>
      <c r="O14" s="92"/>
      <c r="P14" s="92"/>
      <c r="Q14" s="92"/>
      <c r="R14" s="93"/>
      <c r="S14" s="91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96" t="n">
        <v>2329</v>
      </c>
      <c r="D15" s="97" t="n">
        <v>437</v>
      </c>
      <c r="E15" s="98" t="n">
        <v>1892</v>
      </c>
      <c r="F15" s="99" t="n">
        <v>67.5</v>
      </c>
      <c r="G15" s="100" t="n">
        <v>122.8</v>
      </c>
      <c r="H15" s="101" t="n">
        <v>61.2</v>
      </c>
      <c r="I15" s="102" t="n">
        <v>7996.429</v>
      </c>
      <c r="J15" s="103" t="n">
        <v>78.7</v>
      </c>
      <c r="K15" s="89"/>
      <c r="L15" s="90"/>
      <c r="M15" s="90"/>
      <c r="N15" s="91"/>
      <c r="O15" s="92"/>
      <c r="P15" s="92"/>
      <c r="Q15" s="92"/>
      <c r="R15" s="93"/>
      <c r="S15" s="91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0</v>
      </c>
      <c r="C16" s="105" t="n">
        <v>6952</v>
      </c>
      <c r="D16" s="106" t="n">
        <v>5979</v>
      </c>
      <c r="E16" s="107" t="n">
        <v>973</v>
      </c>
      <c r="F16" s="108" t="n">
        <v>101.1</v>
      </c>
      <c r="G16" s="70" t="n">
        <v>99.1</v>
      </c>
      <c r="H16" s="71" t="n">
        <v>116</v>
      </c>
      <c r="I16" s="109" t="n">
        <v>1022.709</v>
      </c>
      <c r="J16" s="110" t="n">
        <v>94.9</v>
      </c>
      <c r="K16" s="74"/>
      <c r="L16" s="75"/>
      <c r="M16" s="75"/>
      <c r="N16" s="77"/>
      <c r="O16" s="77"/>
      <c r="P16" s="77"/>
      <c r="Q16" s="77"/>
      <c r="R16" s="78"/>
      <c r="S16" s="77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1</v>
      </c>
      <c r="C17" s="112" t="s">
        <v>22</v>
      </c>
      <c r="D17" s="82" t="n">
        <v>5901</v>
      </c>
      <c r="E17" s="113" t="s">
        <v>22</v>
      </c>
      <c r="F17" s="114" t="s">
        <v>22</v>
      </c>
      <c r="G17" s="85" t="n">
        <v>98.7</v>
      </c>
      <c r="H17" s="115" t="s">
        <v>22</v>
      </c>
      <c r="I17" s="116" t="s">
        <v>22</v>
      </c>
      <c r="J17" s="117" t="s">
        <v>22</v>
      </c>
      <c r="K17" s="89"/>
      <c r="L17" s="90"/>
      <c r="M17" s="90"/>
      <c r="N17" s="92"/>
      <c r="O17" s="92"/>
      <c r="P17" s="92"/>
      <c r="Q17" s="92"/>
      <c r="R17" s="93"/>
      <c r="S17" s="118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3</v>
      </c>
      <c r="C18" s="120" t="s">
        <v>22</v>
      </c>
      <c r="D18" s="97" t="n">
        <v>78</v>
      </c>
      <c r="E18" s="121" t="s">
        <v>22</v>
      </c>
      <c r="F18" s="122" t="s">
        <v>22</v>
      </c>
      <c r="G18" s="100" t="n">
        <v>132.2</v>
      </c>
      <c r="H18" s="123" t="s">
        <v>22</v>
      </c>
      <c r="I18" s="124" t="s">
        <v>22</v>
      </c>
      <c r="J18" s="125" t="s">
        <v>22</v>
      </c>
      <c r="K18" s="89"/>
      <c r="L18" s="90"/>
      <c r="M18" s="90"/>
      <c r="N18" s="92"/>
      <c r="O18" s="92"/>
      <c r="P18" s="92"/>
      <c r="Q18" s="92"/>
      <c r="R18" s="93"/>
      <c r="S18" s="118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24</v>
      </c>
      <c r="C19" s="109" t="n">
        <v>1642</v>
      </c>
      <c r="D19" s="106" t="n">
        <v>908</v>
      </c>
      <c r="E19" s="107" t="n">
        <v>734</v>
      </c>
      <c r="F19" s="108" t="n">
        <v>100.9</v>
      </c>
      <c r="G19" s="70" t="n">
        <v>109.9</v>
      </c>
      <c r="H19" s="71" t="n">
        <v>91.5</v>
      </c>
      <c r="I19" s="109" t="n">
        <v>3669.594</v>
      </c>
      <c r="J19" s="127" t="n">
        <v>105.7</v>
      </c>
      <c r="K19" s="74"/>
      <c r="L19" s="75"/>
      <c r="M19" s="75"/>
      <c r="N19" s="77"/>
      <c r="O19" s="77"/>
      <c r="P19" s="77"/>
      <c r="Q19" s="77"/>
      <c r="R19" s="78"/>
      <c r="S19" s="77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25</v>
      </c>
      <c r="C20" s="112" t="s">
        <v>22</v>
      </c>
      <c r="D20" s="82" t="n">
        <v>14</v>
      </c>
      <c r="E20" s="113" t="s">
        <v>22</v>
      </c>
      <c r="F20" s="114" t="s">
        <v>22</v>
      </c>
      <c r="G20" s="85" t="n">
        <v>87.5</v>
      </c>
      <c r="H20" s="129" t="s">
        <v>22</v>
      </c>
      <c r="I20" s="130" t="s">
        <v>22</v>
      </c>
      <c r="J20" s="131" t="s">
        <v>22</v>
      </c>
      <c r="K20" s="89"/>
      <c r="L20" s="90"/>
      <c r="M20" s="90"/>
      <c r="N20" s="92"/>
      <c r="O20" s="92"/>
      <c r="P20" s="77"/>
      <c r="Q20" s="77"/>
      <c r="R20" s="93"/>
      <c r="S20" s="92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26</v>
      </c>
      <c r="C21" s="120" t="s">
        <v>22</v>
      </c>
      <c r="D21" s="97" t="n">
        <v>894</v>
      </c>
      <c r="E21" s="121" t="s">
        <v>22</v>
      </c>
      <c r="F21" s="122" t="s">
        <v>22</v>
      </c>
      <c r="G21" s="100" t="n">
        <v>110.4</v>
      </c>
      <c r="H21" s="123" t="s">
        <v>22</v>
      </c>
      <c r="I21" s="132" t="s">
        <v>22</v>
      </c>
      <c r="J21" s="133" t="s">
        <v>22</v>
      </c>
      <c r="K21" s="89"/>
      <c r="L21" s="90"/>
      <c r="M21" s="90"/>
      <c r="N21" s="92"/>
      <c r="O21" s="92"/>
      <c r="P21" s="92"/>
      <c r="Q21" s="92"/>
      <c r="R21" s="93"/>
      <c r="S21" s="92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27</v>
      </c>
      <c r="C22" s="134" t="n">
        <v>10101</v>
      </c>
      <c r="D22" s="135" t="n">
        <v>8417</v>
      </c>
      <c r="E22" s="136" t="n">
        <v>1684</v>
      </c>
      <c r="F22" s="108" t="n">
        <v>93.3</v>
      </c>
      <c r="G22" s="70" t="n">
        <v>93</v>
      </c>
      <c r="H22" s="71" t="n">
        <v>94.9</v>
      </c>
      <c r="I22" s="109" t="n">
        <v>919.905</v>
      </c>
      <c r="J22" s="110" t="n">
        <v>89</v>
      </c>
      <c r="K22" s="75"/>
      <c r="L22" s="75"/>
      <c r="M22" s="75"/>
      <c r="N22" s="77"/>
      <c r="O22" s="77"/>
      <c r="P22" s="77"/>
      <c r="Q22" s="77"/>
      <c r="R22" s="78"/>
      <c r="S22" s="77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28</v>
      </c>
      <c r="C23" s="112" t="s">
        <v>22</v>
      </c>
      <c r="D23" s="82" t="n">
        <v>7405</v>
      </c>
      <c r="E23" s="113" t="s">
        <v>22</v>
      </c>
      <c r="F23" s="138" t="s">
        <v>22</v>
      </c>
      <c r="G23" s="139" t="n">
        <v>94.6</v>
      </c>
      <c r="H23" s="140" t="s">
        <v>22</v>
      </c>
      <c r="I23" s="130" t="s">
        <v>22</v>
      </c>
      <c r="J23" s="141" t="s">
        <v>22</v>
      </c>
      <c r="K23" s="89"/>
      <c r="L23" s="90"/>
      <c r="M23" s="90"/>
      <c r="N23" s="142"/>
      <c r="O23" s="142"/>
      <c r="P23" s="142"/>
      <c r="Q23" s="142"/>
      <c r="R23" s="93"/>
      <c r="S23" s="142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29</v>
      </c>
      <c r="C24" s="112" t="s">
        <v>22</v>
      </c>
      <c r="D24" s="82" t="n">
        <v>819</v>
      </c>
      <c r="E24" s="113" t="s">
        <v>22</v>
      </c>
      <c r="F24" s="138" t="s">
        <v>22</v>
      </c>
      <c r="G24" s="139" t="n">
        <v>77.8</v>
      </c>
      <c r="H24" s="140" t="s">
        <v>22</v>
      </c>
      <c r="I24" s="130" t="s">
        <v>22</v>
      </c>
      <c r="J24" s="141" t="s">
        <v>22</v>
      </c>
      <c r="K24" s="89"/>
      <c r="L24" s="90"/>
      <c r="M24" s="90"/>
      <c r="N24" s="142"/>
      <c r="O24" s="142"/>
      <c r="P24" s="142"/>
      <c r="Q24" s="142"/>
      <c r="R24" s="93"/>
      <c r="S24" s="142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0</v>
      </c>
      <c r="C25" s="112" t="s">
        <v>22</v>
      </c>
      <c r="D25" s="82" t="n">
        <v>193</v>
      </c>
      <c r="E25" s="144" t="s">
        <v>22</v>
      </c>
      <c r="F25" s="138" t="s">
        <v>22</v>
      </c>
      <c r="G25" s="139" t="n">
        <v>114.2</v>
      </c>
      <c r="H25" s="145" t="s">
        <v>22</v>
      </c>
      <c r="I25" s="130" t="s">
        <v>22</v>
      </c>
      <c r="J25" s="141" t="s">
        <v>22</v>
      </c>
      <c r="K25" s="89"/>
      <c r="L25" s="90"/>
      <c r="M25" s="90"/>
      <c r="N25" s="142"/>
      <c r="O25" s="142"/>
      <c r="P25" s="77"/>
      <c r="Q25" s="77"/>
      <c r="R25" s="146"/>
      <c r="S25" s="142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1</v>
      </c>
      <c r="C26" s="66" t="n">
        <v>59516</v>
      </c>
      <c r="D26" s="67" t="n">
        <v>38708</v>
      </c>
      <c r="E26" s="149" t="n">
        <v>20808</v>
      </c>
      <c r="F26" s="108" t="n">
        <v>98.3</v>
      </c>
      <c r="G26" s="70" t="n">
        <v>89.2</v>
      </c>
      <c r="H26" s="71" t="n">
        <v>121.2</v>
      </c>
      <c r="I26" s="150" t="n">
        <v>1290.338</v>
      </c>
      <c r="J26" s="151" t="n">
        <v>102.3</v>
      </c>
      <c r="K26" s="74"/>
      <c r="L26" s="74"/>
      <c r="M26" s="74"/>
      <c r="N26" s="77"/>
      <c r="O26" s="77"/>
      <c r="P26" s="77"/>
      <c r="Q26" s="77"/>
      <c r="R26" s="78"/>
      <c r="S26" s="152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53" t="s">
        <v>32</v>
      </c>
      <c r="C27" s="66" t="n">
        <v>472</v>
      </c>
      <c r="D27" s="67" t="n">
        <v>440</v>
      </c>
      <c r="E27" s="67" t="n">
        <v>32</v>
      </c>
      <c r="F27" s="108" t="n">
        <v>97.3</v>
      </c>
      <c r="G27" s="70" t="n">
        <v>98.7</v>
      </c>
      <c r="H27" s="71" t="n">
        <v>82.1</v>
      </c>
      <c r="I27" s="109" t="n">
        <v>3283.183</v>
      </c>
      <c r="J27" s="110" t="n">
        <v>87.3</v>
      </c>
      <c r="K27" s="74"/>
      <c r="L27" s="74"/>
      <c r="M27" s="74"/>
      <c r="N27" s="77"/>
      <c r="O27" s="77"/>
      <c r="P27" s="77"/>
      <c r="Q27" s="77"/>
      <c r="R27" s="78"/>
      <c r="S27" s="152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154" t="s">
        <v>33</v>
      </c>
      <c r="C28" s="112" t="s">
        <v>22</v>
      </c>
      <c r="D28" s="82" t="n">
        <v>400</v>
      </c>
      <c r="E28" s="155" t="s">
        <v>22</v>
      </c>
      <c r="F28" s="138" t="s">
        <v>22</v>
      </c>
      <c r="G28" s="139" t="n">
        <v>111.7</v>
      </c>
      <c r="H28" s="156" t="s">
        <v>22</v>
      </c>
      <c r="I28" s="130" t="s">
        <v>22</v>
      </c>
      <c r="J28" s="141" t="s">
        <v>22</v>
      </c>
      <c r="K28" s="89"/>
      <c r="L28" s="89"/>
      <c r="M28" s="89"/>
      <c r="N28" s="142"/>
      <c r="O28" s="142"/>
      <c r="P28" s="77"/>
      <c r="Q28" s="77"/>
      <c r="R28" s="93"/>
      <c r="S28" s="142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57" t="s">
        <v>34</v>
      </c>
      <c r="C29" s="120" t="s">
        <v>22</v>
      </c>
      <c r="D29" s="97" t="n">
        <v>40</v>
      </c>
      <c r="E29" s="158" t="s">
        <v>22</v>
      </c>
      <c r="F29" s="159" t="s">
        <v>22</v>
      </c>
      <c r="G29" s="160" t="n">
        <v>45.5</v>
      </c>
      <c r="H29" s="161" t="s">
        <v>22</v>
      </c>
      <c r="I29" s="130" t="s">
        <v>22</v>
      </c>
      <c r="J29" s="162" t="s">
        <v>22</v>
      </c>
      <c r="K29" s="89"/>
      <c r="L29" s="89"/>
      <c r="M29" s="89"/>
      <c r="N29" s="142"/>
      <c r="O29" s="142"/>
      <c r="P29" s="77"/>
      <c r="Q29" s="77"/>
      <c r="R29" s="93"/>
      <c r="S29" s="142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3" t="s">
        <v>35</v>
      </c>
      <c r="C30" s="164" t="n">
        <v>8</v>
      </c>
      <c r="D30" s="165" t="s">
        <v>22</v>
      </c>
      <c r="E30" s="166" t="s">
        <v>22</v>
      </c>
      <c r="F30" s="167" t="s">
        <v>22</v>
      </c>
      <c r="G30" s="165" t="s">
        <v>22</v>
      </c>
      <c r="H30" s="168" t="s">
        <v>22</v>
      </c>
      <c r="I30" s="150" t="n">
        <v>4.485</v>
      </c>
      <c r="J30" s="169" t="s">
        <v>22</v>
      </c>
      <c r="K30" s="74"/>
      <c r="L30" s="61"/>
      <c r="M30" s="61"/>
      <c r="N30" s="152"/>
      <c r="O30" s="61"/>
      <c r="P30" s="61"/>
      <c r="Q30" s="61"/>
      <c r="R30" s="170"/>
      <c r="S30" s="152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3" t="s">
        <v>36</v>
      </c>
      <c r="C31" s="164" t="n">
        <v>2</v>
      </c>
      <c r="D31" s="165" t="s">
        <v>22</v>
      </c>
      <c r="E31" s="166" t="s">
        <v>22</v>
      </c>
      <c r="F31" s="167" t="n">
        <v>40</v>
      </c>
      <c r="G31" s="165" t="s">
        <v>22</v>
      </c>
      <c r="H31" s="166" t="s">
        <v>22</v>
      </c>
      <c r="I31" s="150" t="n">
        <v>1.59</v>
      </c>
      <c r="J31" s="151" t="n">
        <v>55.1</v>
      </c>
      <c r="K31" s="74"/>
      <c r="L31" s="61"/>
      <c r="M31" s="61"/>
      <c r="N31" s="152"/>
      <c r="O31" s="61"/>
      <c r="P31" s="61"/>
      <c r="Q31" s="61"/>
      <c r="R31" s="170"/>
      <c r="S31" s="152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37</v>
      </c>
      <c r="C32" s="164" t="n">
        <v>546</v>
      </c>
      <c r="D32" s="165" t="s">
        <v>22</v>
      </c>
      <c r="E32" s="166" t="s">
        <v>22</v>
      </c>
      <c r="F32" s="171" t="n">
        <v>85.4</v>
      </c>
      <c r="G32" s="165" t="s">
        <v>22</v>
      </c>
      <c r="H32" s="166" t="s">
        <v>22</v>
      </c>
      <c r="I32" s="150" t="n">
        <v>389.758</v>
      </c>
      <c r="J32" s="151" t="n">
        <v>84.9</v>
      </c>
      <c r="K32" s="74"/>
      <c r="L32" s="61"/>
      <c r="M32" s="61"/>
      <c r="N32" s="152"/>
      <c r="O32" s="61"/>
      <c r="P32" s="61"/>
      <c r="Q32" s="61"/>
      <c r="R32" s="172"/>
      <c r="S32" s="152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38</v>
      </c>
      <c r="C33" s="164" t="n">
        <v>541</v>
      </c>
      <c r="D33" s="165" t="s">
        <v>22</v>
      </c>
      <c r="E33" s="166" t="s">
        <v>22</v>
      </c>
      <c r="F33" s="171" t="n">
        <v>79</v>
      </c>
      <c r="G33" s="165" t="s">
        <v>22</v>
      </c>
      <c r="H33" s="166" t="s">
        <v>22</v>
      </c>
      <c r="I33" s="150" t="n">
        <v>649.096</v>
      </c>
      <c r="J33" s="151" t="n">
        <v>71.9</v>
      </c>
      <c r="K33" s="74"/>
      <c r="L33" s="61"/>
      <c r="M33" s="61"/>
      <c r="N33" s="152"/>
      <c r="O33" s="61"/>
      <c r="P33" s="61"/>
      <c r="Q33" s="61"/>
      <c r="R33" s="172"/>
      <c r="S33" s="152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3" t="s">
        <v>39</v>
      </c>
      <c r="C34" s="164" t="n">
        <v>65</v>
      </c>
      <c r="D34" s="165" t="s">
        <v>22</v>
      </c>
      <c r="E34" s="166" t="s">
        <v>22</v>
      </c>
      <c r="F34" s="171" t="n">
        <v>73.9</v>
      </c>
      <c r="G34" s="165" t="s">
        <v>22</v>
      </c>
      <c r="H34" s="166" t="s">
        <v>22</v>
      </c>
      <c r="I34" s="150" t="n">
        <v>11.523</v>
      </c>
      <c r="J34" s="151" t="n">
        <v>70.4</v>
      </c>
      <c r="K34" s="74"/>
      <c r="L34" s="61"/>
      <c r="M34" s="61"/>
      <c r="N34" s="152"/>
      <c r="O34" s="61"/>
      <c r="P34" s="61"/>
      <c r="Q34" s="61"/>
      <c r="R34" s="172"/>
      <c r="S34" s="152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0</v>
      </c>
      <c r="C35" s="164" t="n">
        <v>465</v>
      </c>
      <c r="D35" s="165" t="s">
        <v>22</v>
      </c>
      <c r="E35" s="166" t="s">
        <v>22</v>
      </c>
      <c r="F35" s="171" t="n">
        <v>142.2</v>
      </c>
      <c r="G35" s="165" t="s">
        <v>22</v>
      </c>
      <c r="H35" s="166" t="s">
        <v>22</v>
      </c>
      <c r="I35" s="150" t="n">
        <v>54.076</v>
      </c>
      <c r="J35" s="151" t="n">
        <v>174.7</v>
      </c>
      <c r="K35" s="74"/>
      <c r="L35" s="61"/>
      <c r="M35" s="61"/>
      <c r="N35" s="152"/>
      <c r="O35" s="61"/>
      <c r="P35" s="61"/>
      <c r="Q35" s="61"/>
      <c r="R35" s="172"/>
      <c r="S35" s="152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1</v>
      </c>
      <c r="C36" s="164" t="n">
        <v>20</v>
      </c>
      <c r="D36" s="165" t="s">
        <v>22</v>
      </c>
      <c r="E36" s="166" t="s">
        <v>22</v>
      </c>
      <c r="F36" s="171" t="n">
        <v>80</v>
      </c>
      <c r="G36" s="165" t="s">
        <v>22</v>
      </c>
      <c r="H36" s="166" t="s">
        <v>22</v>
      </c>
      <c r="I36" s="150" t="n">
        <v>66.945</v>
      </c>
      <c r="J36" s="151" t="n">
        <v>78</v>
      </c>
      <c r="K36" s="74"/>
      <c r="L36" s="61"/>
      <c r="M36" s="61"/>
      <c r="N36" s="152"/>
      <c r="O36" s="61"/>
      <c r="P36" s="61"/>
      <c r="Q36" s="61"/>
      <c r="R36" s="172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3"/>
      <c r="B37" s="148" t="s">
        <v>42</v>
      </c>
      <c r="C37" s="164" t="n">
        <v>53</v>
      </c>
      <c r="D37" s="174" t="s">
        <v>22</v>
      </c>
      <c r="E37" s="175" t="s">
        <v>22</v>
      </c>
      <c r="F37" s="171" t="n">
        <v>15.1</v>
      </c>
      <c r="G37" s="165" t="s">
        <v>22</v>
      </c>
      <c r="H37" s="166" t="s">
        <v>22</v>
      </c>
      <c r="I37" s="150" t="n">
        <v>18.944</v>
      </c>
      <c r="J37" s="151" t="n">
        <v>23.1</v>
      </c>
      <c r="K37" s="176"/>
      <c r="L37" s="61"/>
      <c r="M37" s="61"/>
      <c r="N37" s="152"/>
      <c r="O37" s="61"/>
      <c r="P37" s="61"/>
      <c r="Q37" s="61"/>
      <c r="R37" s="172"/>
      <c r="S37" s="152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7" t="s">
        <v>43</v>
      </c>
      <c r="C38" s="178" t="n">
        <v>636</v>
      </c>
      <c r="D38" s="179" t="n">
        <v>526</v>
      </c>
      <c r="E38" s="180" t="n">
        <v>110</v>
      </c>
      <c r="F38" s="181" t="n">
        <v>103.8</v>
      </c>
      <c r="G38" s="182" t="n">
        <v>153.4</v>
      </c>
      <c r="H38" s="183" t="n">
        <v>40.7</v>
      </c>
      <c r="I38" s="184" t="n">
        <v>237.354</v>
      </c>
      <c r="J38" s="185" t="n">
        <v>85</v>
      </c>
      <c r="K38" s="176"/>
      <c r="L38" s="61"/>
      <c r="M38" s="61"/>
      <c r="N38" s="152"/>
      <c r="O38" s="61"/>
      <c r="P38" s="61"/>
      <c r="Q38" s="61"/>
      <c r="R38" s="172"/>
      <c r="S38" s="152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6"/>
      <c r="B39" s="187" t="s">
        <v>44</v>
      </c>
      <c r="C39" s="187"/>
      <c r="D39" s="187"/>
      <c r="E39" s="188"/>
      <c r="F39" s="188"/>
      <c r="G39" s="188"/>
      <c r="H39" s="188"/>
      <c r="I39" s="189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</row>
    <row r="40" s="7" customFormat="true" ht="13.5" hidden="false" customHeight="true" outlineLevel="0" collapsed="false">
      <c r="A40" s="186"/>
      <c r="B40" s="187" t="s">
        <v>45</v>
      </c>
      <c r="C40" s="187"/>
      <c r="D40" s="187"/>
      <c r="E40" s="188"/>
      <c r="F40" s="188"/>
      <c r="G40" s="188"/>
      <c r="H40" s="188"/>
      <c r="I40" s="189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</row>
    <row r="41" s="7" customFormat="true" ht="13.5" hidden="false" customHeight="true" outlineLevel="0" collapsed="false">
      <c r="A41" s="186"/>
      <c r="B41" s="191" t="s">
        <v>46</v>
      </c>
      <c r="C41" s="187"/>
      <c r="D41" s="187"/>
      <c r="E41" s="187"/>
      <c r="F41" s="187"/>
      <c r="G41" s="187"/>
      <c r="H41" s="187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</row>
    <row r="42" s="7" customFormat="true" ht="13.5" hidden="false" customHeight="true" outlineLevel="0" collapsed="false">
      <c r="A42" s="186"/>
      <c r="B42" s="191" t="s">
        <v>47</v>
      </c>
      <c r="C42" s="187"/>
      <c r="D42" s="187"/>
      <c r="E42" s="187"/>
      <c r="F42" s="187"/>
      <c r="G42" s="187"/>
      <c r="H42" s="187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7" customFormat="true" ht="13.5" hidden="false" customHeight="true" outlineLevel="0" collapsed="false">
      <c r="A43" s="186"/>
      <c r="B43" s="187"/>
      <c r="C43" s="187"/>
      <c r="D43" s="187"/>
      <c r="E43" s="187"/>
      <c r="F43" s="187"/>
      <c r="G43" s="187"/>
      <c r="H43" s="187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</row>
    <row r="44" s="193" customFormat="true" ht="13.5" hidden="false" customHeight="true" outlineLevel="0" collapsed="false">
      <c r="A44" s="31"/>
      <c r="B44" s="19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93" customFormat="true" ht="13.5" hidden="false" customHeight="true" outlineLevel="0" collapsed="false">
      <c r="A45" s="31"/>
      <c r="B45" s="19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7" customFormat="true" ht="11.25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187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193" customFormat="true" ht="6" hidden="false" customHeight="true" outlineLevel="0" collapsed="false">
      <c r="A47" s="31"/>
      <c r="B47" s="19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93" customFormat="true" ht="11.25" hidden="false" customHeight="true" outlineLevel="0" collapsed="false">
      <c r="A48" s="31"/>
      <c r="B48" s="19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1.25" hidden="false" customHeight="true" outlineLevel="0" collapsed="false">
      <c r="A49" s="194"/>
      <c r="B49" s="19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7"/>
      <c r="Z49" s="7"/>
      <c r="AA49" s="7"/>
      <c r="AB49" s="7"/>
    </row>
    <row r="50" s="195" customFormat="true" ht="11.25" hidden="false" customHeight="true" outlineLevel="0" collapsed="false">
      <c r="B50" s="196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s="193" customFormat="true" ht="11.25" hidden="false" customHeight="true" outlineLevel="0" collapsed="false">
      <c r="A51" s="31"/>
      <c r="B51" s="192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193" customFormat="true" ht="11.25" hidden="false" customHeight="true" outlineLevel="0" collapsed="false">
      <c r="A52" s="31"/>
      <c r="B52" s="19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s="193" customFormat="true" ht="11.25" hidden="false" customHeight="true" outlineLevel="0" collapsed="false">
      <c r="A53" s="31"/>
      <c r="B53" s="19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1.25" hidden="false" customHeight="true" outlineLevel="0" collapsed="false">
      <c r="A54" s="194"/>
      <c r="B54" s="198" t="s">
        <v>4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194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4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7"/>
      <c r="Z64" s="7"/>
      <c r="AA64" s="7"/>
      <c r="AB64" s="7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7"/>
      <c r="Z65" s="7"/>
      <c r="AA65" s="7"/>
      <c r="AB65" s="7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7"/>
      <c r="Z66" s="7"/>
      <c r="AA66" s="7"/>
      <c r="AB66" s="7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7"/>
      <c r="Z67" s="7"/>
      <c r="AA67" s="7"/>
      <c r="AB67" s="7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</sheetData>
  <mergeCells count="8">
    <mergeCell ref="B1:J1"/>
    <mergeCell ref="B2:J3"/>
    <mergeCell ref="C5:J5"/>
    <mergeCell ref="C6:E6"/>
    <mergeCell ref="F6:H6"/>
    <mergeCell ref="I6:I7"/>
    <mergeCell ref="N6:P6"/>
    <mergeCell ref="Q6:R6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4.25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50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9" t="s">
        <v>51</v>
      </c>
      <c r="J6" s="200" t="s">
        <v>7</v>
      </c>
      <c r="K6" s="201" t="s">
        <v>52</v>
      </c>
      <c r="L6" s="202" t="s">
        <v>5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7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199"/>
      <c r="J7" s="203" t="s">
        <v>54</v>
      </c>
      <c r="K7" s="204" t="s">
        <v>8</v>
      </c>
      <c r="L7" s="205" t="s">
        <v>55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206" t="n">
        <f aca="false">SUM(I11,I16,I19,I22,I26:I27,I30:I38)</f>
        <v>22313.511</v>
      </c>
      <c r="J8" s="207" t="n">
        <v>83.3</v>
      </c>
      <c r="K8" s="42"/>
      <c r="L8" s="20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3</v>
      </c>
      <c r="C9" s="49"/>
      <c r="D9" s="50"/>
      <c r="E9" s="51"/>
      <c r="F9" s="49"/>
      <c r="G9" s="50"/>
      <c r="H9" s="51"/>
      <c r="I9" s="209" t="n">
        <v>12028</v>
      </c>
      <c r="J9" s="210" t="n">
        <v>99.5</v>
      </c>
      <c r="K9" s="49"/>
      <c r="L9" s="211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4</v>
      </c>
      <c r="C10" s="55"/>
      <c r="D10" s="56"/>
      <c r="E10" s="57"/>
      <c r="F10" s="55"/>
      <c r="G10" s="212"/>
      <c r="H10" s="213"/>
      <c r="I10" s="214" t="n">
        <v>10285</v>
      </c>
      <c r="J10" s="215" t="n">
        <v>70</v>
      </c>
      <c r="K10" s="216"/>
      <c r="L10" s="21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15</v>
      </c>
      <c r="C11" s="72" t="n">
        <v>5606</v>
      </c>
      <c r="D11" s="135" t="n">
        <v>1580</v>
      </c>
      <c r="E11" s="135" t="n">
        <v>4026</v>
      </c>
      <c r="F11" s="69" t="n">
        <v>65.5</v>
      </c>
      <c r="G11" s="70" t="n">
        <v>81.6</v>
      </c>
      <c r="H11" s="71" t="n">
        <v>60.8</v>
      </c>
      <c r="I11" s="218" t="n">
        <v>12925.599</v>
      </c>
      <c r="J11" s="219" t="n">
        <v>72.6</v>
      </c>
      <c r="K11" s="220" t="n">
        <v>5831</v>
      </c>
      <c r="L11" s="221" t="n">
        <v>72.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16</v>
      </c>
      <c r="C12" s="81" t="n">
        <v>363</v>
      </c>
      <c r="D12" s="222" t="n">
        <v>283</v>
      </c>
      <c r="E12" s="83" t="n">
        <v>80</v>
      </c>
      <c r="F12" s="84" t="n">
        <v>70.6</v>
      </c>
      <c r="G12" s="85" t="n">
        <v>85.5</v>
      </c>
      <c r="H12" s="86" t="n">
        <v>43.7</v>
      </c>
      <c r="I12" s="87" t="n">
        <v>401.439</v>
      </c>
      <c r="J12" s="223" t="n">
        <v>73.1</v>
      </c>
      <c r="K12" s="224" t="n">
        <v>642</v>
      </c>
      <c r="L12" s="225" t="n">
        <v>48.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17</v>
      </c>
      <c r="C13" s="81" t="n">
        <v>1459</v>
      </c>
      <c r="D13" s="222" t="n">
        <v>672</v>
      </c>
      <c r="E13" s="83" t="n">
        <v>787</v>
      </c>
      <c r="F13" s="84" t="n">
        <v>55.3</v>
      </c>
      <c r="G13" s="85" t="n">
        <v>107.3</v>
      </c>
      <c r="H13" s="86" t="n">
        <v>39.1</v>
      </c>
      <c r="I13" s="87" t="n">
        <v>1902.422</v>
      </c>
      <c r="J13" s="223" t="n">
        <v>61.3</v>
      </c>
      <c r="K13" s="224" t="n">
        <v>2857</v>
      </c>
      <c r="L13" s="225" t="n">
        <v>108.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18</v>
      </c>
      <c r="C14" s="81" t="n">
        <v>1267</v>
      </c>
      <c r="D14" s="222" t="n">
        <v>350</v>
      </c>
      <c r="E14" s="83" t="n">
        <v>917</v>
      </c>
      <c r="F14" s="84" t="n">
        <v>62.5</v>
      </c>
      <c r="G14" s="85" t="n">
        <v>52.2</v>
      </c>
      <c r="H14" s="86" t="n">
        <v>67.6</v>
      </c>
      <c r="I14" s="87" t="n">
        <v>2761.302</v>
      </c>
      <c r="J14" s="223" t="n">
        <v>65.7</v>
      </c>
      <c r="K14" s="224" t="n">
        <v>980</v>
      </c>
      <c r="L14" s="225" t="n">
        <v>46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19</v>
      </c>
      <c r="C15" s="96" t="n">
        <v>2517</v>
      </c>
      <c r="D15" s="226" t="n">
        <v>275</v>
      </c>
      <c r="E15" s="98" t="n">
        <v>2242</v>
      </c>
      <c r="F15" s="99" t="n">
        <v>74.6</v>
      </c>
      <c r="G15" s="100" t="n">
        <v>89</v>
      </c>
      <c r="H15" s="101" t="n">
        <v>73.2</v>
      </c>
      <c r="I15" s="102" t="n">
        <v>7860.436</v>
      </c>
      <c r="J15" s="227" t="n">
        <v>79</v>
      </c>
      <c r="K15" s="228" t="n">
        <v>1352</v>
      </c>
      <c r="L15" s="229" t="n">
        <v>68.3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0</v>
      </c>
      <c r="C16" s="109" t="n">
        <v>4866</v>
      </c>
      <c r="D16" s="106" t="n">
        <v>3946</v>
      </c>
      <c r="E16" s="107" t="n">
        <v>920</v>
      </c>
      <c r="F16" s="230" t="n">
        <v>88.5</v>
      </c>
      <c r="G16" s="231" t="n">
        <v>80.5</v>
      </c>
      <c r="H16" s="232" t="n">
        <v>153.8</v>
      </c>
      <c r="I16" s="109" t="n">
        <v>760.812</v>
      </c>
      <c r="J16" s="233" t="n">
        <v>92.3</v>
      </c>
      <c r="K16" s="234" t="n">
        <v>20011</v>
      </c>
      <c r="L16" s="235" t="n">
        <v>74.4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1</v>
      </c>
      <c r="C17" s="112" t="s">
        <v>22</v>
      </c>
      <c r="D17" s="82" t="n">
        <v>3855</v>
      </c>
      <c r="E17" s="113" t="s">
        <v>22</v>
      </c>
      <c r="F17" s="114" t="s">
        <v>22</v>
      </c>
      <c r="G17" s="85" t="n">
        <v>80</v>
      </c>
      <c r="H17" s="115" t="s">
        <v>22</v>
      </c>
      <c r="I17" s="236" t="s">
        <v>22</v>
      </c>
      <c r="J17" s="237" t="s">
        <v>22</v>
      </c>
      <c r="K17" s="224" t="n">
        <v>19573</v>
      </c>
      <c r="L17" s="225" t="n">
        <v>73.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3</v>
      </c>
      <c r="C18" s="120" t="s">
        <v>22</v>
      </c>
      <c r="D18" s="97" t="n">
        <v>91</v>
      </c>
      <c r="E18" s="121" t="s">
        <v>22</v>
      </c>
      <c r="F18" s="122" t="s">
        <v>22</v>
      </c>
      <c r="G18" s="100" t="n">
        <v>107.1</v>
      </c>
      <c r="H18" s="123" t="s">
        <v>22</v>
      </c>
      <c r="I18" s="238" t="s">
        <v>22</v>
      </c>
      <c r="J18" s="239" t="s">
        <v>22</v>
      </c>
      <c r="K18" s="224" t="n">
        <v>438</v>
      </c>
      <c r="L18" s="225" t="n">
        <v>121.7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24</v>
      </c>
      <c r="C19" s="109" t="n">
        <v>1300</v>
      </c>
      <c r="D19" s="106" t="n">
        <v>727</v>
      </c>
      <c r="E19" s="107" t="n">
        <v>573</v>
      </c>
      <c r="F19" s="230" t="n">
        <v>94.5</v>
      </c>
      <c r="G19" s="231" t="n">
        <v>89.8</v>
      </c>
      <c r="H19" s="232" t="n">
        <v>101.4</v>
      </c>
      <c r="I19" s="109" t="n">
        <v>3004.452</v>
      </c>
      <c r="J19" s="233" t="n">
        <v>107</v>
      </c>
      <c r="K19" s="220" t="n">
        <v>2558</v>
      </c>
      <c r="L19" s="221" t="n">
        <v>72.6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25</v>
      </c>
      <c r="C20" s="112" t="s">
        <v>22</v>
      </c>
      <c r="D20" s="82" t="n">
        <v>14</v>
      </c>
      <c r="E20" s="113" t="s">
        <v>22</v>
      </c>
      <c r="F20" s="240" t="s">
        <v>22</v>
      </c>
      <c r="G20" s="241" t="n">
        <v>350</v>
      </c>
      <c r="H20" s="129" t="s">
        <v>22</v>
      </c>
      <c r="I20" s="130" t="s">
        <v>22</v>
      </c>
      <c r="J20" s="242" t="s">
        <v>22</v>
      </c>
      <c r="K20" s="224" t="n">
        <v>69</v>
      </c>
      <c r="L20" s="225" t="n">
        <v>33.3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26</v>
      </c>
      <c r="C21" s="120" t="s">
        <v>22</v>
      </c>
      <c r="D21" s="97" t="n">
        <v>713</v>
      </c>
      <c r="E21" s="121" t="s">
        <v>22</v>
      </c>
      <c r="F21" s="243" t="s">
        <v>22</v>
      </c>
      <c r="G21" s="244" t="n">
        <v>88.5</v>
      </c>
      <c r="H21" s="145" t="s">
        <v>22</v>
      </c>
      <c r="I21" s="132" t="s">
        <v>22</v>
      </c>
      <c r="J21" s="245" t="s">
        <v>22</v>
      </c>
      <c r="K21" s="228" t="n">
        <v>2489</v>
      </c>
      <c r="L21" s="229" t="n">
        <v>7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27</v>
      </c>
      <c r="C22" s="246" t="n">
        <v>8395</v>
      </c>
      <c r="D22" s="135" t="n">
        <v>7022</v>
      </c>
      <c r="E22" s="136" t="n">
        <v>1373</v>
      </c>
      <c r="F22" s="108" t="n">
        <v>127.6</v>
      </c>
      <c r="G22" s="70" t="n">
        <v>145.4</v>
      </c>
      <c r="H22" s="71" t="n">
        <v>78.5</v>
      </c>
      <c r="I22" s="109" t="n">
        <v>839.093</v>
      </c>
      <c r="J22" s="219" t="n">
        <v>81.8</v>
      </c>
      <c r="K22" s="234" t="n">
        <v>31449</v>
      </c>
      <c r="L22" s="235" t="n">
        <v>102.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28</v>
      </c>
      <c r="C23" s="112" t="s">
        <v>22</v>
      </c>
      <c r="D23" s="82" t="n">
        <v>6447</v>
      </c>
      <c r="E23" s="155" t="s">
        <v>22</v>
      </c>
      <c r="F23" s="247" t="s">
        <v>22</v>
      </c>
      <c r="G23" s="248" t="n">
        <v>158.6</v>
      </c>
      <c r="H23" s="140" t="s">
        <v>22</v>
      </c>
      <c r="I23" s="130" t="s">
        <v>22</v>
      </c>
      <c r="J23" s="242" t="s">
        <v>22</v>
      </c>
      <c r="K23" s="224" t="n">
        <v>25456</v>
      </c>
      <c r="L23" s="225" t="n">
        <v>105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29</v>
      </c>
      <c r="C24" s="112" t="s">
        <v>22</v>
      </c>
      <c r="D24" s="82" t="n">
        <v>449</v>
      </c>
      <c r="E24" s="155" t="s">
        <v>22</v>
      </c>
      <c r="F24" s="247" t="s">
        <v>22</v>
      </c>
      <c r="G24" s="248" t="n">
        <v>76.2</v>
      </c>
      <c r="H24" s="140" t="s">
        <v>22</v>
      </c>
      <c r="I24" s="130" t="s">
        <v>22</v>
      </c>
      <c r="J24" s="242" t="s">
        <v>22</v>
      </c>
      <c r="K24" s="224" t="n">
        <v>4180</v>
      </c>
      <c r="L24" s="225" t="n">
        <v>66.7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0</v>
      </c>
      <c r="C25" s="112" t="s">
        <v>22</v>
      </c>
      <c r="D25" s="82" t="n">
        <v>126</v>
      </c>
      <c r="E25" s="249" t="s">
        <v>22</v>
      </c>
      <c r="F25" s="247" t="s">
        <v>22</v>
      </c>
      <c r="G25" s="248" t="n">
        <v>71.2</v>
      </c>
      <c r="H25" s="123" t="s">
        <v>22</v>
      </c>
      <c r="I25" s="130" t="s">
        <v>22</v>
      </c>
      <c r="J25" s="250" t="s">
        <v>22</v>
      </c>
      <c r="K25" s="224" t="n">
        <v>1813</v>
      </c>
      <c r="L25" s="229" t="n">
        <v>402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1</v>
      </c>
      <c r="C26" s="66" t="n">
        <v>26692</v>
      </c>
      <c r="D26" s="67" t="n">
        <v>17289</v>
      </c>
      <c r="E26" s="149" t="n">
        <v>9403</v>
      </c>
      <c r="F26" s="108" t="n">
        <v>89.9</v>
      </c>
      <c r="G26" s="70" t="n">
        <v>87.9</v>
      </c>
      <c r="H26" s="71" t="n">
        <v>93.9</v>
      </c>
      <c r="I26" s="150" t="n">
        <v>830.611</v>
      </c>
      <c r="J26" s="251" t="n">
        <v>87.8</v>
      </c>
      <c r="K26" s="252" t="n">
        <v>253237</v>
      </c>
      <c r="L26" s="253" t="n">
        <v>117.7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04" t="s">
        <v>32</v>
      </c>
      <c r="C27" s="66" t="n">
        <v>366</v>
      </c>
      <c r="D27" s="67" t="n">
        <v>366</v>
      </c>
      <c r="E27" s="67" t="n">
        <v>0</v>
      </c>
      <c r="F27" s="108" t="n">
        <v>131.7</v>
      </c>
      <c r="G27" s="70" t="n">
        <v>134.6</v>
      </c>
      <c r="H27" s="254" t="s">
        <v>22</v>
      </c>
      <c r="I27" s="109" t="n">
        <v>2427.602</v>
      </c>
      <c r="J27" s="255" t="n">
        <v>150.4</v>
      </c>
      <c r="K27" s="234" t="n">
        <v>799</v>
      </c>
      <c r="L27" s="235" t="n">
        <v>5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65" t="s">
        <v>33</v>
      </c>
      <c r="C28" s="112" t="s">
        <v>22</v>
      </c>
      <c r="D28" s="82" t="n">
        <v>347</v>
      </c>
      <c r="E28" s="155" t="s">
        <v>22</v>
      </c>
      <c r="F28" s="138" t="s">
        <v>22</v>
      </c>
      <c r="G28" s="139" t="n">
        <v>152.9</v>
      </c>
      <c r="H28" s="115" t="s">
        <v>22</v>
      </c>
      <c r="I28" s="130" t="s">
        <v>22</v>
      </c>
      <c r="J28" s="250" t="s">
        <v>22</v>
      </c>
      <c r="K28" s="224" t="n">
        <v>676</v>
      </c>
      <c r="L28" s="225" t="n">
        <v>49.6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43" t="s">
        <v>34</v>
      </c>
      <c r="C29" s="120" t="s">
        <v>22</v>
      </c>
      <c r="D29" s="97" t="n">
        <v>19</v>
      </c>
      <c r="E29" s="158" t="s">
        <v>22</v>
      </c>
      <c r="F29" s="159" t="s">
        <v>22</v>
      </c>
      <c r="G29" s="160" t="n">
        <v>42.2</v>
      </c>
      <c r="H29" s="256" t="s">
        <v>22</v>
      </c>
      <c r="I29" s="130" t="s">
        <v>22</v>
      </c>
      <c r="J29" s="257" t="s">
        <v>22</v>
      </c>
      <c r="K29" s="224" t="n">
        <v>123</v>
      </c>
      <c r="L29" s="225" t="n">
        <v>6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3" t="s">
        <v>35</v>
      </c>
      <c r="C30" s="258" t="n">
        <v>11</v>
      </c>
      <c r="D30" s="259" t="s">
        <v>22</v>
      </c>
      <c r="E30" s="166" t="s">
        <v>22</v>
      </c>
      <c r="F30" s="167" t="n">
        <v>550</v>
      </c>
      <c r="G30" s="259" t="s">
        <v>22</v>
      </c>
      <c r="H30" s="168" t="s">
        <v>22</v>
      </c>
      <c r="I30" s="258" t="n">
        <v>4.961</v>
      </c>
      <c r="J30" s="251" t="n">
        <v>742.7</v>
      </c>
      <c r="K30" s="252" t="n">
        <v>75</v>
      </c>
      <c r="L30" s="253" t="n">
        <v>46.6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3" t="s">
        <v>36</v>
      </c>
      <c r="C31" s="258" t="n">
        <v>2</v>
      </c>
      <c r="D31" s="259" t="s">
        <v>22</v>
      </c>
      <c r="E31" s="166" t="s">
        <v>22</v>
      </c>
      <c r="F31" s="167" t="n">
        <v>25</v>
      </c>
      <c r="G31" s="259" t="s">
        <v>22</v>
      </c>
      <c r="H31" s="168" t="s">
        <v>22</v>
      </c>
      <c r="I31" s="258" t="n">
        <v>1.526</v>
      </c>
      <c r="J31" s="251" t="n">
        <v>34.6</v>
      </c>
      <c r="K31" s="252" t="n">
        <v>22</v>
      </c>
      <c r="L31" s="253" t="n">
        <v>5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37</v>
      </c>
      <c r="C32" s="258" t="n">
        <v>401</v>
      </c>
      <c r="D32" s="259" t="s">
        <v>22</v>
      </c>
      <c r="E32" s="166" t="s">
        <v>22</v>
      </c>
      <c r="F32" s="171" t="n">
        <v>144.8</v>
      </c>
      <c r="G32" s="259" t="s">
        <v>22</v>
      </c>
      <c r="H32" s="168" t="s">
        <v>22</v>
      </c>
      <c r="I32" s="258" t="n">
        <v>257.182</v>
      </c>
      <c r="J32" s="251" t="n">
        <v>135.5</v>
      </c>
      <c r="K32" s="252" t="n">
        <v>3310</v>
      </c>
      <c r="L32" s="253" t="n">
        <v>93.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38</v>
      </c>
      <c r="C33" s="258" t="n">
        <v>470</v>
      </c>
      <c r="D33" s="259" t="s">
        <v>22</v>
      </c>
      <c r="E33" s="166" t="s">
        <v>22</v>
      </c>
      <c r="F33" s="260" t="n">
        <v>119</v>
      </c>
      <c r="G33" s="259" t="s">
        <v>22</v>
      </c>
      <c r="H33" s="168" t="s">
        <v>22</v>
      </c>
      <c r="I33" s="258" t="n">
        <v>639.383</v>
      </c>
      <c r="J33" s="251" t="n">
        <v>134.2</v>
      </c>
      <c r="K33" s="252" t="n">
        <v>1394</v>
      </c>
      <c r="L33" s="253" t="n">
        <v>62.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3" t="s">
        <v>39</v>
      </c>
      <c r="C34" s="258" t="n">
        <v>76</v>
      </c>
      <c r="D34" s="259" t="s">
        <v>22</v>
      </c>
      <c r="E34" s="166" t="s">
        <v>22</v>
      </c>
      <c r="F34" s="171" t="n">
        <v>79.2</v>
      </c>
      <c r="G34" s="259" t="s">
        <v>22</v>
      </c>
      <c r="H34" s="168" t="s">
        <v>22</v>
      </c>
      <c r="I34" s="258" t="n">
        <v>18.326</v>
      </c>
      <c r="J34" s="251" t="n">
        <v>77.2</v>
      </c>
      <c r="K34" s="252" t="n">
        <v>339</v>
      </c>
      <c r="L34" s="253" t="n">
        <v>159.9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0</v>
      </c>
      <c r="C35" s="258" t="n">
        <v>477</v>
      </c>
      <c r="D35" s="259" t="s">
        <v>22</v>
      </c>
      <c r="E35" s="166" t="s">
        <v>22</v>
      </c>
      <c r="F35" s="171" t="n">
        <v>142.8</v>
      </c>
      <c r="G35" s="259" t="s">
        <v>22</v>
      </c>
      <c r="H35" s="168" t="s">
        <v>22</v>
      </c>
      <c r="I35" s="258" t="n">
        <v>73.205</v>
      </c>
      <c r="J35" s="251" t="n">
        <v>161.3</v>
      </c>
      <c r="K35" s="252" t="n">
        <v>572</v>
      </c>
      <c r="L35" s="253" t="n">
        <v>30.4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1</v>
      </c>
      <c r="C36" s="258" t="n">
        <v>17</v>
      </c>
      <c r="D36" s="259" t="s">
        <v>22</v>
      </c>
      <c r="E36" s="166" t="s">
        <v>22</v>
      </c>
      <c r="F36" s="171" t="n">
        <v>81</v>
      </c>
      <c r="G36" s="259" t="s">
        <v>22</v>
      </c>
      <c r="H36" s="168" t="s">
        <v>22</v>
      </c>
      <c r="I36" s="258" t="n">
        <v>58.973</v>
      </c>
      <c r="J36" s="251" t="n">
        <v>80.7</v>
      </c>
      <c r="K36" s="252" t="n">
        <v>68</v>
      </c>
      <c r="L36" s="253" t="n">
        <v>130.8</v>
      </c>
      <c r="M36" s="61"/>
      <c r="N36" s="152"/>
      <c r="O36" s="61"/>
      <c r="P36" s="61"/>
      <c r="Q36" s="61"/>
      <c r="R36" s="172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3"/>
      <c r="B37" s="148" t="s">
        <v>42</v>
      </c>
      <c r="C37" s="150" t="n">
        <v>96</v>
      </c>
      <c r="D37" s="259" t="s">
        <v>22</v>
      </c>
      <c r="E37" s="166" t="s">
        <v>22</v>
      </c>
      <c r="F37" s="171" t="n">
        <v>49.7</v>
      </c>
      <c r="G37" s="259" t="s">
        <v>22</v>
      </c>
      <c r="H37" s="168" t="s">
        <v>22</v>
      </c>
      <c r="I37" s="258" t="n">
        <v>21.622</v>
      </c>
      <c r="J37" s="251" t="n">
        <v>53.9</v>
      </c>
      <c r="K37" s="252" t="n">
        <v>453</v>
      </c>
      <c r="L37" s="253" t="n">
        <v>22.9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7" t="s">
        <v>43</v>
      </c>
      <c r="C38" s="178" t="n">
        <v>617</v>
      </c>
      <c r="D38" s="261" t="n">
        <v>474</v>
      </c>
      <c r="E38" s="262" t="n">
        <v>143</v>
      </c>
      <c r="F38" s="263" t="n">
        <v>66.4</v>
      </c>
      <c r="G38" s="264" t="n">
        <v>100.9</v>
      </c>
      <c r="H38" s="265" t="n">
        <v>31.2</v>
      </c>
      <c r="I38" s="184" t="n">
        <v>450.164</v>
      </c>
      <c r="J38" s="266" t="n">
        <v>49.8</v>
      </c>
      <c r="K38" s="267" t="n">
        <v>1727</v>
      </c>
      <c r="L38" s="268" t="n">
        <v>129.5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6"/>
      <c r="B39" s="187" t="s">
        <v>44</v>
      </c>
      <c r="C39" s="187"/>
      <c r="D39" s="187"/>
      <c r="E39" s="188"/>
      <c r="F39" s="188"/>
      <c r="G39" s="188"/>
      <c r="H39" s="188"/>
      <c r="I39" s="189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</row>
    <row r="40" s="7" customFormat="true" ht="13.5" hidden="false" customHeight="true" outlineLevel="0" collapsed="false">
      <c r="A40" s="186"/>
      <c r="B40" s="187" t="s">
        <v>45</v>
      </c>
      <c r="C40" s="187"/>
      <c r="D40" s="187"/>
      <c r="E40" s="188"/>
      <c r="F40" s="188"/>
      <c r="G40" s="188"/>
      <c r="H40" s="188"/>
      <c r="I40" s="189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</row>
    <row r="41" s="7" customFormat="true" ht="13.5" hidden="false" customHeight="true" outlineLevel="0" collapsed="false">
      <c r="A41" s="186"/>
      <c r="B41" s="191" t="s">
        <v>46</v>
      </c>
      <c r="C41" s="187"/>
      <c r="D41" s="187"/>
      <c r="E41" s="187"/>
      <c r="F41" s="187"/>
      <c r="G41" s="187"/>
      <c r="H41" s="187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</row>
    <row r="42" s="7" customFormat="true" ht="13.5" hidden="false" customHeight="true" outlineLevel="0" collapsed="false">
      <c r="A42" s="186"/>
      <c r="B42" s="191" t="s">
        <v>47</v>
      </c>
      <c r="C42" s="187"/>
      <c r="D42" s="187"/>
      <c r="E42" s="187"/>
      <c r="F42" s="187"/>
      <c r="G42" s="187"/>
      <c r="H42" s="187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193" customFormat="true" ht="13.5" hidden="false" customHeight="true" outlineLevel="0" collapsed="false">
      <c r="A43" s="31"/>
      <c r="B43" s="18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93" customFormat="true" ht="13.5" hidden="false" customHeight="true" outlineLevel="0" collapsed="false">
      <c r="A44" s="31"/>
      <c r="B44" s="19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7" customFormat="true" ht="11.25" hidden="false" customHeight="true" outlineLevel="0" collapsed="false">
      <c r="A45" s="186"/>
      <c r="B45" s="198"/>
      <c r="C45" s="187"/>
      <c r="D45" s="187"/>
      <c r="E45" s="187"/>
      <c r="F45" s="187"/>
      <c r="G45" s="187"/>
      <c r="H45" s="187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193" customFormat="true" ht="3.75" hidden="false" customHeight="true" outlineLevel="0" collapsed="false">
      <c r="A46" s="31"/>
      <c r="B46" s="18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93" customFormat="true" ht="11.25" hidden="false" customHeight="true" outlineLevel="0" collapsed="false">
      <c r="A47" s="31"/>
      <c r="B47" s="19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0.5" hidden="false" customHeight="true" outlineLevel="0" collapsed="false">
      <c r="A48" s="194"/>
      <c r="B48" s="198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7"/>
      <c r="Z48" s="7"/>
      <c r="AA48" s="7"/>
      <c r="AB48" s="7"/>
    </row>
    <row r="49" s="195" customFormat="true" ht="10.5" hidden="false" customHeight="true" outlineLevel="0" collapsed="false">
      <c r="B49" s="198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</row>
    <row r="50" s="193" customFormat="true" ht="10.5" hidden="false" customHeight="true" outlineLevel="0" collapsed="false">
      <c r="A50" s="31"/>
      <c r="B50" s="19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0.5" hidden="false" customHeight="true" outlineLevel="0" collapsed="false">
      <c r="A51" s="194"/>
      <c r="B51" s="198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7"/>
      <c r="Z51" s="7"/>
      <c r="AA51" s="7"/>
      <c r="AB51" s="7"/>
    </row>
    <row r="52" customFormat="false" ht="13.5" hidden="false" customHeight="false" outlineLevel="0" collapsed="false">
      <c r="B52" s="198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7"/>
      <c r="Z52" s="7"/>
      <c r="AA52" s="7"/>
      <c r="AB52" s="7"/>
    </row>
    <row r="53" customFormat="false" ht="13.5" hidden="false" customHeight="false" outlineLevel="0" collapsed="false">
      <c r="B53" s="26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7"/>
      <c r="Z53" s="7"/>
      <c r="AA53" s="7"/>
      <c r="AB53" s="7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2-26T09:56:03Z</cp:lastPrinted>
  <dcterms:modified xsi:type="dcterms:W3CDTF">2025-02-26T09:56:07Z</dcterms:modified>
  <cp:revision>0</cp:revision>
  <dc:subject/>
  <dc:title/>
</cp:coreProperties>
</file>