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6">
  <si>
    <t xml:space="preserve">日 農 工 統 計 生 産 実 績 （１）</t>
  </si>
  <si>
    <t xml:space="preserve">（ ２０２４ 年</t>
  </si>
  <si>
    <t xml:space="preserve">１２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乾燥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より報告会社数が変更になりました。（耕うん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、刈払機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社、カッター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コンバインにおいて前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分の生産実績（台数）に返品報告がありマイナスとなった為、前年同月比はマイナスとなっています。</t>
    </r>
  </si>
  <si>
    <t xml:space="preserve">日 農 工 統 計 生 産 実 績 （２）</t>
  </si>
  <si>
    <t xml:space="preserve">１ ～ １２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4531.443</v>
      </c>
      <c r="J8" s="47" t="n">
        <v>9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5176</v>
      </c>
      <c r="J9" s="55" t="n">
        <v>108.3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9356</v>
      </c>
      <c r="J10" s="61" t="n">
        <v>74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5884</v>
      </c>
      <c r="D11" s="69" t="n">
        <v>1862</v>
      </c>
      <c r="E11" s="70" t="n">
        <v>4022</v>
      </c>
      <c r="F11" s="71" t="n">
        <v>72.1</v>
      </c>
      <c r="G11" s="72" t="n">
        <v>91.9</v>
      </c>
      <c r="H11" s="73" t="n">
        <v>65.6</v>
      </c>
      <c r="I11" s="74" t="n">
        <v>13077.943</v>
      </c>
      <c r="J11" s="75" t="n">
        <v>78.7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468</v>
      </c>
      <c r="D12" s="84" t="n">
        <v>377</v>
      </c>
      <c r="E12" s="85" t="n">
        <v>91</v>
      </c>
      <c r="F12" s="86" t="n">
        <v>81.1</v>
      </c>
      <c r="G12" s="87" t="n">
        <v>103.3</v>
      </c>
      <c r="H12" s="88" t="n">
        <v>42.9</v>
      </c>
      <c r="I12" s="89" t="n">
        <v>700.107</v>
      </c>
      <c r="J12" s="90" t="n">
        <v>107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833</v>
      </c>
      <c r="D13" s="84" t="n">
        <v>734</v>
      </c>
      <c r="E13" s="85" t="n">
        <v>1099</v>
      </c>
      <c r="F13" s="86" t="n">
        <v>75</v>
      </c>
      <c r="G13" s="87" t="n">
        <v>126.3</v>
      </c>
      <c r="H13" s="88" t="n">
        <v>59</v>
      </c>
      <c r="I13" s="89" t="n">
        <v>2382.262</v>
      </c>
      <c r="J13" s="90" t="n">
        <v>79.5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262</v>
      </c>
      <c r="D14" s="84" t="n">
        <v>382</v>
      </c>
      <c r="E14" s="85" t="n">
        <v>880</v>
      </c>
      <c r="F14" s="86" t="n">
        <v>65.1</v>
      </c>
      <c r="G14" s="87" t="n">
        <v>47.6</v>
      </c>
      <c r="H14" s="88" t="n">
        <v>77.3</v>
      </c>
      <c r="I14" s="89" t="n">
        <v>2680.307</v>
      </c>
      <c r="J14" s="90" t="n">
        <v>68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2321</v>
      </c>
      <c r="D15" s="84" t="n">
        <v>369</v>
      </c>
      <c r="E15" s="85" t="n">
        <v>1952</v>
      </c>
      <c r="F15" s="86" t="n">
        <v>72.5</v>
      </c>
      <c r="G15" s="87" t="n">
        <v>132.7</v>
      </c>
      <c r="H15" s="88" t="n">
        <v>66.8</v>
      </c>
      <c r="I15" s="89" t="n">
        <v>7315.267</v>
      </c>
      <c r="J15" s="90" t="n">
        <v>81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5015</v>
      </c>
      <c r="D16" s="100" t="n">
        <v>3806</v>
      </c>
      <c r="E16" s="101" t="n">
        <v>1209</v>
      </c>
      <c r="F16" s="102" t="n">
        <v>77.7</v>
      </c>
      <c r="G16" s="103" t="n">
        <v>70.3</v>
      </c>
      <c r="H16" s="104" t="n">
        <v>116.5</v>
      </c>
      <c r="I16" s="105" t="n">
        <v>753.041</v>
      </c>
      <c r="J16" s="106" t="n">
        <v>80.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3765</v>
      </c>
      <c r="E17" s="110" t="s">
        <v>23</v>
      </c>
      <c r="F17" s="111" t="s">
        <v>23</v>
      </c>
      <c r="G17" s="87" t="n">
        <v>70.2</v>
      </c>
      <c r="H17" s="112" t="s">
        <v>23</v>
      </c>
      <c r="I17" s="113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41</v>
      </c>
      <c r="E18" s="119" t="s">
        <v>23</v>
      </c>
      <c r="F18" s="120" t="s">
        <v>23</v>
      </c>
      <c r="G18" s="121" t="n">
        <v>82</v>
      </c>
      <c r="H18" s="122" t="s">
        <v>23</v>
      </c>
      <c r="I18" s="123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718</v>
      </c>
      <c r="D19" s="100" t="n">
        <v>1315</v>
      </c>
      <c r="E19" s="101" t="n">
        <v>403</v>
      </c>
      <c r="F19" s="102" t="n">
        <v>130.6</v>
      </c>
      <c r="G19" s="103" t="n">
        <v>126.8</v>
      </c>
      <c r="H19" s="104" t="n">
        <v>145</v>
      </c>
      <c r="I19" s="74" t="n">
        <v>3641.095</v>
      </c>
      <c r="J19" s="106" t="n">
        <v>132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0</v>
      </c>
      <c r="E20" s="110" t="s">
        <v>23</v>
      </c>
      <c r="F20" s="111" t="s">
        <v>23</v>
      </c>
      <c r="G20" s="127" t="s">
        <v>23</v>
      </c>
      <c r="H20" s="112" t="s">
        <v>23</v>
      </c>
      <c r="I20" s="113" t="s">
        <v>23</v>
      </c>
      <c r="J20" s="12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315</v>
      </c>
      <c r="E21" s="110" t="s">
        <v>23</v>
      </c>
      <c r="F21" s="120" t="s">
        <v>23</v>
      </c>
      <c r="G21" s="121" t="n">
        <v>127.1</v>
      </c>
      <c r="H21" s="122" t="s">
        <v>23</v>
      </c>
      <c r="I21" s="113" t="s">
        <v>23</v>
      </c>
      <c r="J21" s="12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30" t="n">
        <v>10339</v>
      </c>
      <c r="D22" s="100" t="n">
        <v>7760</v>
      </c>
      <c r="E22" s="101" t="n">
        <v>2579</v>
      </c>
      <c r="F22" s="102" t="n">
        <v>109.6</v>
      </c>
      <c r="G22" s="103" t="n">
        <v>110.2</v>
      </c>
      <c r="H22" s="104" t="n">
        <v>108</v>
      </c>
      <c r="I22" s="105" t="n">
        <v>1054.444</v>
      </c>
      <c r="J22" s="106" t="n">
        <v>99.4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6894</v>
      </c>
      <c r="E23" s="110" t="s">
        <v>23</v>
      </c>
      <c r="F23" s="132" t="s">
        <v>23</v>
      </c>
      <c r="G23" s="133" t="n">
        <v>110.8</v>
      </c>
      <c r="H23" s="134" t="s">
        <v>23</v>
      </c>
      <c r="I23" s="113" t="s">
        <v>23</v>
      </c>
      <c r="J23" s="135" t="s">
        <v>23</v>
      </c>
      <c r="K23" s="91"/>
      <c r="L23" s="92"/>
      <c r="M23" s="92"/>
      <c r="N23" s="136"/>
      <c r="O23" s="136"/>
      <c r="P23" s="136"/>
      <c r="Q23" s="136"/>
      <c r="R23" s="95"/>
      <c r="S23" s="136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700</v>
      </c>
      <c r="E24" s="110" t="s">
        <v>23</v>
      </c>
      <c r="F24" s="132" t="s">
        <v>23</v>
      </c>
      <c r="G24" s="133" t="n">
        <v>122.8</v>
      </c>
      <c r="H24" s="134" t="s">
        <v>23</v>
      </c>
      <c r="I24" s="113" t="s">
        <v>23</v>
      </c>
      <c r="J24" s="135" t="s">
        <v>23</v>
      </c>
      <c r="K24" s="91"/>
      <c r="L24" s="92"/>
      <c r="M24" s="92"/>
      <c r="N24" s="136"/>
      <c r="O24" s="136"/>
      <c r="P24" s="136"/>
      <c r="Q24" s="136"/>
      <c r="R24" s="95"/>
      <c r="S24" s="136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166</v>
      </c>
      <c r="E25" s="110" t="s">
        <v>23</v>
      </c>
      <c r="F25" s="138" t="s">
        <v>23</v>
      </c>
      <c r="G25" s="139" t="n">
        <v>66.1</v>
      </c>
      <c r="H25" s="122" t="s">
        <v>23</v>
      </c>
      <c r="I25" s="140" t="s">
        <v>23</v>
      </c>
      <c r="J25" s="141" t="s">
        <v>23</v>
      </c>
      <c r="K25" s="91"/>
      <c r="L25" s="92"/>
      <c r="M25" s="92"/>
      <c r="N25" s="136"/>
      <c r="O25" s="136"/>
      <c r="P25" s="79"/>
      <c r="Q25" s="79"/>
      <c r="R25" s="142"/>
      <c r="S25" s="136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9" t="n">
        <v>59230</v>
      </c>
      <c r="D26" s="145" t="n">
        <v>33966</v>
      </c>
      <c r="E26" s="146" t="n">
        <v>25264</v>
      </c>
      <c r="F26" s="102" t="n">
        <v>154.2</v>
      </c>
      <c r="G26" s="103" t="n">
        <v>168.5</v>
      </c>
      <c r="H26" s="104" t="n">
        <v>138.4</v>
      </c>
      <c r="I26" s="147" t="n">
        <v>1193.643</v>
      </c>
      <c r="J26" s="148" t="n">
        <v>154.6</v>
      </c>
      <c r="K26" s="76"/>
      <c r="L26" s="76"/>
      <c r="M26" s="76"/>
      <c r="N26" s="79"/>
      <c r="O26" s="79"/>
      <c r="P26" s="79"/>
      <c r="Q26" s="79"/>
      <c r="R26" s="80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9" t="n">
        <v>536</v>
      </c>
      <c r="D27" s="145" t="n">
        <v>523</v>
      </c>
      <c r="E27" s="146" t="n">
        <v>13</v>
      </c>
      <c r="F27" s="102" t="n">
        <v>121.8</v>
      </c>
      <c r="G27" s="103" t="n">
        <v>116.7</v>
      </c>
      <c r="H27" s="104" t="n">
        <v>-162.5</v>
      </c>
      <c r="I27" s="105" t="n">
        <v>3320.321</v>
      </c>
      <c r="J27" s="151" t="n">
        <v>115.6</v>
      </c>
      <c r="K27" s="76"/>
      <c r="L27" s="76"/>
      <c r="M27" s="76"/>
      <c r="N27" s="79"/>
      <c r="O27" s="79"/>
      <c r="P27" s="79"/>
      <c r="Q27" s="79"/>
      <c r="R27" s="80"/>
      <c r="S27" s="149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485</v>
      </c>
      <c r="E28" s="154" t="s">
        <v>23</v>
      </c>
      <c r="F28" s="132" t="s">
        <v>23</v>
      </c>
      <c r="G28" s="133" t="n">
        <v>135.1</v>
      </c>
      <c r="H28" s="112" t="s">
        <v>23</v>
      </c>
      <c r="I28" s="113" t="s">
        <v>23</v>
      </c>
      <c r="J28" s="135" t="s">
        <v>23</v>
      </c>
      <c r="K28" s="91"/>
      <c r="L28" s="91"/>
      <c r="M28" s="91"/>
      <c r="N28" s="136"/>
      <c r="O28" s="136"/>
      <c r="P28" s="79"/>
      <c r="Q28" s="79"/>
      <c r="R28" s="95"/>
      <c r="S28" s="136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38</v>
      </c>
      <c r="E29" s="157" t="s">
        <v>23</v>
      </c>
      <c r="F29" s="138" t="s">
        <v>23</v>
      </c>
      <c r="G29" s="139" t="n">
        <v>42.7</v>
      </c>
      <c r="H29" s="122" t="s">
        <v>23</v>
      </c>
      <c r="I29" s="123" t="s">
        <v>23</v>
      </c>
      <c r="J29" s="141" t="s">
        <v>23</v>
      </c>
      <c r="K29" s="91"/>
      <c r="L29" s="91"/>
      <c r="M29" s="91"/>
      <c r="N29" s="136"/>
      <c r="O29" s="136"/>
      <c r="P29" s="79"/>
      <c r="Q29" s="79"/>
      <c r="R29" s="95"/>
      <c r="S29" s="136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1"/>
      <c r="B30" s="158" t="s">
        <v>36</v>
      </c>
      <c r="C30" s="159" t="n">
        <v>0</v>
      </c>
      <c r="D30" s="160" t="s">
        <v>23</v>
      </c>
      <c r="E30" s="161" t="s">
        <v>23</v>
      </c>
      <c r="F30" s="162" t="s">
        <v>23</v>
      </c>
      <c r="G30" s="160" t="s">
        <v>23</v>
      </c>
      <c r="H30" s="161" t="s">
        <v>23</v>
      </c>
      <c r="I30" s="163" t="n">
        <v>0</v>
      </c>
      <c r="J30" s="164" t="s">
        <v>23</v>
      </c>
      <c r="K30" s="76"/>
      <c r="L30" s="63"/>
      <c r="M30" s="63"/>
      <c r="N30" s="149"/>
      <c r="O30" s="63"/>
      <c r="P30" s="63"/>
      <c r="Q30" s="63"/>
      <c r="R30" s="165"/>
      <c r="S30" s="149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1"/>
      <c r="B31" s="158" t="s">
        <v>37</v>
      </c>
      <c r="C31" s="159" t="n">
        <v>0</v>
      </c>
      <c r="D31" s="160" t="s">
        <v>23</v>
      </c>
      <c r="E31" s="161" t="s">
        <v>23</v>
      </c>
      <c r="F31" s="166" t="s">
        <v>23</v>
      </c>
      <c r="G31" s="160" t="s">
        <v>23</v>
      </c>
      <c r="H31" s="161" t="s">
        <v>23</v>
      </c>
      <c r="I31" s="163" t="n">
        <v>0</v>
      </c>
      <c r="J31" s="167" t="s">
        <v>23</v>
      </c>
      <c r="K31" s="76"/>
      <c r="L31" s="63"/>
      <c r="M31" s="63"/>
      <c r="N31" s="149"/>
      <c r="O31" s="63"/>
      <c r="P31" s="63"/>
      <c r="Q31" s="63"/>
      <c r="R31" s="165"/>
      <c r="S31" s="149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4" t="s">
        <v>38</v>
      </c>
      <c r="C32" s="159" t="n">
        <v>536</v>
      </c>
      <c r="D32" s="160" t="s">
        <v>23</v>
      </c>
      <c r="E32" s="161" t="s">
        <v>23</v>
      </c>
      <c r="F32" s="168" t="n">
        <v>98.3</v>
      </c>
      <c r="G32" s="160" t="s">
        <v>23</v>
      </c>
      <c r="H32" s="161" t="s">
        <v>23</v>
      </c>
      <c r="I32" s="169" t="n">
        <v>292.12</v>
      </c>
      <c r="J32" s="148" t="n">
        <v>77.7</v>
      </c>
      <c r="K32" s="76"/>
      <c r="L32" s="63"/>
      <c r="M32" s="63"/>
      <c r="N32" s="149"/>
      <c r="O32" s="63"/>
      <c r="P32" s="63"/>
      <c r="Q32" s="63"/>
      <c r="R32" s="170"/>
      <c r="S32" s="149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4" t="s">
        <v>39</v>
      </c>
      <c r="C33" s="159" t="n">
        <v>555</v>
      </c>
      <c r="D33" s="160" t="s">
        <v>23</v>
      </c>
      <c r="E33" s="161" t="s">
        <v>23</v>
      </c>
      <c r="F33" s="168" t="n">
        <v>104.3</v>
      </c>
      <c r="G33" s="160" t="s">
        <v>23</v>
      </c>
      <c r="H33" s="161" t="s">
        <v>23</v>
      </c>
      <c r="I33" s="169" t="n">
        <v>798.205</v>
      </c>
      <c r="J33" s="148" t="n">
        <v>118.5</v>
      </c>
      <c r="K33" s="76"/>
      <c r="L33" s="63"/>
      <c r="M33" s="63"/>
      <c r="N33" s="149"/>
      <c r="O33" s="63"/>
      <c r="P33" s="63"/>
      <c r="Q33" s="63"/>
      <c r="R33" s="170"/>
      <c r="S33" s="149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1"/>
      <c r="B34" s="158" t="s">
        <v>40</v>
      </c>
      <c r="C34" s="159" t="n">
        <v>44</v>
      </c>
      <c r="D34" s="160" t="s">
        <v>23</v>
      </c>
      <c r="E34" s="161" t="s">
        <v>23</v>
      </c>
      <c r="F34" s="168" t="n">
        <v>37.6</v>
      </c>
      <c r="G34" s="160" t="s">
        <v>23</v>
      </c>
      <c r="H34" s="161" t="s">
        <v>23</v>
      </c>
      <c r="I34" s="169" t="n">
        <v>7.912</v>
      </c>
      <c r="J34" s="148" t="n">
        <v>36</v>
      </c>
      <c r="K34" s="76"/>
      <c r="L34" s="63"/>
      <c r="M34" s="63"/>
      <c r="N34" s="149"/>
      <c r="O34" s="63"/>
      <c r="P34" s="63"/>
      <c r="Q34" s="63"/>
      <c r="R34" s="170"/>
      <c r="S34" s="149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1"/>
      <c r="B35" s="144" t="s">
        <v>41</v>
      </c>
      <c r="C35" s="159" t="n">
        <v>437</v>
      </c>
      <c r="D35" s="160" t="s">
        <v>23</v>
      </c>
      <c r="E35" s="161" t="s">
        <v>23</v>
      </c>
      <c r="F35" s="168" t="n">
        <v>71.1</v>
      </c>
      <c r="G35" s="160" t="s">
        <v>23</v>
      </c>
      <c r="H35" s="161" t="s">
        <v>23</v>
      </c>
      <c r="I35" s="169" t="n">
        <v>48.95</v>
      </c>
      <c r="J35" s="148" t="n">
        <v>91.5</v>
      </c>
      <c r="K35" s="76"/>
      <c r="L35" s="63"/>
      <c r="M35" s="63"/>
      <c r="N35" s="149"/>
      <c r="O35" s="63"/>
      <c r="P35" s="63"/>
      <c r="Q35" s="63"/>
      <c r="R35" s="170"/>
      <c r="S35" s="149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1"/>
      <c r="B36" s="144" t="s">
        <v>42</v>
      </c>
      <c r="C36" s="159" t="n">
        <v>32</v>
      </c>
      <c r="D36" s="160" t="s">
        <v>23</v>
      </c>
      <c r="E36" s="161" t="s">
        <v>23</v>
      </c>
      <c r="F36" s="168" t="n">
        <v>133.3</v>
      </c>
      <c r="G36" s="160" t="s">
        <v>23</v>
      </c>
      <c r="H36" s="161" t="s">
        <v>23</v>
      </c>
      <c r="I36" s="169" t="n">
        <v>107.195</v>
      </c>
      <c r="J36" s="148" t="n">
        <v>131.4</v>
      </c>
      <c r="K36" s="76"/>
      <c r="L36" s="63"/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1"/>
      <c r="B37" s="144" t="s">
        <v>43</v>
      </c>
      <c r="C37" s="172" t="n">
        <v>118</v>
      </c>
      <c r="D37" s="160" t="s">
        <v>23</v>
      </c>
      <c r="E37" s="161" t="s">
        <v>23</v>
      </c>
      <c r="F37" s="168" t="n">
        <v>57</v>
      </c>
      <c r="G37" s="160" t="s">
        <v>23</v>
      </c>
      <c r="H37" s="161" t="s">
        <v>23</v>
      </c>
      <c r="I37" s="169" t="n">
        <v>26.47</v>
      </c>
      <c r="J37" s="148" t="n">
        <v>50.8</v>
      </c>
      <c r="K37" s="173"/>
      <c r="L37" s="63"/>
      <c r="M37" s="63"/>
      <c r="N37" s="149"/>
      <c r="O37" s="63"/>
      <c r="P37" s="63"/>
      <c r="Q37" s="63"/>
      <c r="R37" s="170"/>
      <c r="S37" s="149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1"/>
      <c r="B38" s="174" t="s">
        <v>44</v>
      </c>
      <c r="C38" s="175" t="n">
        <v>516</v>
      </c>
      <c r="D38" s="176" t="n">
        <v>407</v>
      </c>
      <c r="E38" s="177" t="n">
        <v>109</v>
      </c>
      <c r="F38" s="178" t="n">
        <v>63.8</v>
      </c>
      <c r="G38" s="179" t="n">
        <v>78.4</v>
      </c>
      <c r="H38" s="180" t="n">
        <v>37.6</v>
      </c>
      <c r="I38" s="181" t="n">
        <v>210.104</v>
      </c>
      <c r="J38" s="182" t="n">
        <v>54.3</v>
      </c>
      <c r="K38" s="173"/>
      <c r="L38" s="63"/>
      <c r="M38" s="63"/>
      <c r="N38" s="149"/>
      <c r="O38" s="63"/>
      <c r="P38" s="63"/>
      <c r="Q38" s="63"/>
      <c r="R38" s="170"/>
      <c r="S38" s="149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187" customFormat="true" ht="13.5" hidden="false" customHeight="true" outlineLevel="0" collapsed="false">
      <c r="B43" s="188" t="s">
        <v>49</v>
      </c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s="107" customFormat="true" ht="13.5" hidden="false" customHeight="true" outlineLevel="0" collapsed="false">
      <c r="A44" s="190"/>
      <c r="B44" s="188" t="s">
        <v>50</v>
      </c>
      <c r="C44" s="191"/>
      <c r="D44" s="191"/>
      <c r="E44" s="184"/>
      <c r="F44" s="184"/>
      <c r="G44" s="184"/>
      <c r="H44" s="184"/>
      <c r="I44" s="192"/>
      <c r="J44" s="6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07" customFormat="true" ht="13.5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07" customFormat="true" ht="13.5" hidden="false" customHeight="true" outlineLevel="0" collapsed="false">
      <c r="A46" s="190"/>
      <c r="B46" s="191"/>
      <c r="C46" s="191"/>
      <c r="D46" s="191"/>
      <c r="E46" s="191"/>
      <c r="F46" s="191"/>
      <c r="G46" s="191"/>
      <c r="H46" s="191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customFormat="false" ht="13.5" hidden="false" customHeight="true" outlineLevel="0" collapsed="false">
      <c r="B47" s="188"/>
      <c r="C47" s="183"/>
      <c r="D47" s="183"/>
      <c r="E47" s="183"/>
      <c r="F47" s="183"/>
      <c r="G47" s="183"/>
      <c r="H47" s="183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s="187" customFormat="true" ht="13.5" hidden="false" customHeight="true" outlineLevel="0" collapsed="false">
      <c r="B48" s="188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s="187" customFormat="true" ht="13.5" hidden="false" customHeight="true" outlineLevel="0" collapsed="false">
      <c r="A49" s="194"/>
      <c r="B49" s="188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87" customFormat="true" ht="13.5" hidden="false" customHeight="true" outlineLevel="0" collapsed="false">
      <c r="A50" s="194"/>
      <c r="B50" s="188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5"/>
      <c r="B51" s="188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15" hidden="false" customHeight="true" outlineLevel="0" collapsed="false">
      <c r="A52" s="19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15" hidden="false" customHeight="true" outlineLevel="0" collapsed="false">
      <c r="A53" s="19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</row>
    <row r="54" customFormat="false" ht="15" hidden="false" customHeight="true" outlineLevel="0" collapsed="false">
      <c r="A54" s="195"/>
      <c r="B54" s="196"/>
      <c r="C54" s="19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</row>
    <row r="55" customFormat="false" ht="15" hidden="false" customHeight="true" outlineLevel="0" collapsed="false">
      <c r="A55" s="195"/>
      <c r="B55" s="197"/>
      <c r="C55" s="19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</row>
    <row r="56" customFormat="false" ht="15" hidden="false" customHeight="true" outlineLevel="0" collapsed="false">
      <c r="A56" s="195"/>
      <c r="B56" s="19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8" t="s">
        <v>51</v>
      </c>
      <c r="C1" s="198"/>
      <c r="D1" s="198"/>
      <c r="E1" s="198"/>
      <c r="F1" s="198"/>
      <c r="G1" s="198"/>
      <c r="H1" s="198"/>
      <c r="I1" s="198"/>
      <c r="J1" s="198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99" t="s">
        <v>1</v>
      </c>
      <c r="E2" s="199"/>
      <c r="F2" s="12" t="s">
        <v>52</v>
      </c>
      <c r="G2" s="12"/>
      <c r="H2" s="12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99"/>
      <c r="E3" s="199"/>
      <c r="F3" s="12"/>
      <c r="G3" s="12"/>
      <c r="H3" s="12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3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5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48629.947</v>
      </c>
      <c r="J8" s="200" t="n">
        <v>85.4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00950</v>
      </c>
      <c r="J9" s="55" t="n">
        <v>82.9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47680</v>
      </c>
      <c r="J10" s="61" t="n">
        <v>89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6410</v>
      </c>
      <c r="D11" s="69" t="n">
        <v>22253</v>
      </c>
      <c r="E11" s="70" t="n">
        <v>64157</v>
      </c>
      <c r="F11" s="71" t="n">
        <v>75.9</v>
      </c>
      <c r="G11" s="72" t="n">
        <v>65.9</v>
      </c>
      <c r="H11" s="73" t="n">
        <v>80.1</v>
      </c>
      <c r="I11" s="74" t="n">
        <v>191434.615</v>
      </c>
      <c r="J11" s="75" t="n">
        <v>80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442</v>
      </c>
      <c r="D12" s="84" t="n">
        <v>4107</v>
      </c>
      <c r="E12" s="85" t="n">
        <v>1335</v>
      </c>
      <c r="F12" s="86" t="n">
        <v>66.6</v>
      </c>
      <c r="G12" s="87" t="n">
        <v>78.1</v>
      </c>
      <c r="H12" s="88" t="n">
        <v>45.8</v>
      </c>
      <c r="I12" s="89" t="n">
        <v>6928.403</v>
      </c>
      <c r="J12" s="90" t="n">
        <v>86.9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6225</v>
      </c>
      <c r="D13" s="84" t="n">
        <v>7790</v>
      </c>
      <c r="E13" s="85" t="n">
        <v>18435</v>
      </c>
      <c r="F13" s="86" t="n">
        <v>92.9</v>
      </c>
      <c r="G13" s="87" t="n">
        <v>77.8</v>
      </c>
      <c r="H13" s="88" t="n">
        <v>101.3</v>
      </c>
      <c r="I13" s="89" t="n">
        <v>34136.735</v>
      </c>
      <c r="J13" s="90" t="n">
        <v>96.8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7742</v>
      </c>
      <c r="D14" s="84" t="n">
        <v>5471</v>
      </c>
      <c r="E14" s="85" t="n">
        <v>12271</v>
      </c>
      <c r="F14" s="86" t="n">
        <v>57.8</v>
      </c>
      <c r="G14" s="87" t="n">
        <v>45</v>
      </c>
      <c r="H14" s="88" t="n">
        <v>66.1</v>
      </c>
      <c r="I14" s="89" t="n">
        <v>36864.577</v>
      </c>
      <c r="J14" s="90" t="n">
        <v>57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7001</v>
      </c>
      <c r="D15" s="84" t="n">
        <v>4885</v>
      </c>
      <c r="E15" s="85" t="n">
        <v>32116</v>
      </c>
      <c r="F15" s="86" t="n">
        <v>79.2</v>
      </c>
      <c r="G15" s="87" t="n">
        <v>77.3</v>
      </c>
      <c r="H15" s="88" t="n">
        <v>79.5</v>
      </c>
      <c r="I15" s="89" t="n">
        <v>113504.9</v>
      </c>
      <c r="J15" s="90" t="n">
        <v>86.6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71404</v>
      </c>
      <c r="D16" s="100" t="n">
        <v>63374</v>
      </c>
      <c r="E16" s="101" t="n">
        <v>8030</v>
      </c>
      <c r="F16" s="102" t="n">
        <v>71.3</v>
      </c>
      <c r="G16" s="103" t="n">
        <v>70.1</v>
      </c>
      <c r="H16" s="104" t="n">
        <v>81.6</v>
      </c>
      <c r="I16" s="105" t="n">
        <v>10568.966</v>
      </c>
      <c r="J16" s="106" t="n">
        <v>75.1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2542</v>
      </c>
      <c r="E17" s="110" t="s">
        <v>23</v>
      </c>
      <c r="F17" s="111" t="s">
        <v>23</v>
      </c>
      <c r="G17" s="87" t="n">
        <v>70</v>
      </c>
      <c r="H17" s="112" t="s">
        <v>23</v>
      </c>
      <c r="I17" s="201" t="s">
        <v>23</v>
      </c>
      <c r="J17" s="114" t="s">
        <v>23</v>
      </c>
      <c r="K17" s="91"/>
      <c r="L17" s="92"/>
      <c r="M17" s="92"/>
      <c r="N17" s="94"/>
      <c r="O17" s="94"/>
      <c r="P17" s="94"/>
      <c r="Q17" s="94"/>
      <c r="R17" s="95"/>
      <c r="S17" s="115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832</v>
      </c>
      <c r="E18" s="119" t="s">
        <v>23</v>
      </c>
      <c r="F18" s="120" t="s">
        <v>23</v>
      </c>
      <c r="G18" s="121" t="n">
        <v>79.1</v>
      </c>
      <c r="H18" s="122" t="s">
        <v>23</v>
      </c>
      <c r="I18" s="202" t="s">
        <v>23</v>
      </c>
      <c r="J18" s="124" t="s">
        <v>23</v>
      </c>
      <c r="K18" s="91"/>
      <c r="L18" s="92"/>
      <c r="M18" s="92"/>
      <c r="N18" s="94"/>
      <c r="O18" s="94"/>
      <c r="P18" s="94"/>
      <c r="Q18" s="94"/>
      <c r="R18" s="95"/>
      <c r="S18" s="115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3491</v>
      </c>
      <c r="D19" s="100" t="n">
        <v>10627</v>
      </c>
      <c r="E19" s="101" t="n">
        <v>2864</v>
      </c>
      <c r="F19" s="102" t="n">
        <v>75.7</v>
      </c>
      <c r="G19" s="103" t="n">
        <v>71.7</v>
      </c>
      <c r="H19" s="104" t="n">
        <v>95.1</v>
      </c>
      <c r="I19" s="74" t="n">
        <v>27407.872</v>
      </c>
      <c r="J19" s="106" t="n">
        <v>83.1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116</v>
      </c>
      <c r="E20" s="110" t="s">
        <v>23</v>
      </c>
      <c r="F20" s="111" t="s">
        <v>23</v>
      </c>
      <c r="G20" s="87" t="n">
        <v>51.8</v>
      </c>
      <c r="H20" s="112" t="s">
        <v>23</v>
      </c>
      <c r="I20" s="113" t="s">
        <v>23</v>
      </c>
      <c r="J20" s="12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0511</v>
      </c>
      <c r="E21" s="110" t="s">
        <v>23</v>
      </c>
      <c r="F21" s="120" t="s">
        <v>23</v>
      </c>
      <c r="G21" s="121" t="n">
        <v>72</v>
      </c>
      <c r="H21" s="122" t="s">
        <v>23</v>
      </c>
      <c r="I21" s="113" t="s">
        <v>23</v>
      </c>
      <c r="J21" s="12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30" t="n">
        <v>123720</v>
      </c>
      <c r="D22" s="100" t="n">
        <v>99809</v>
      </c>
      <c r="E22" s="101" t="n">
        <v>23911</v>
      </c>
      <c r="F22" s="102" t="n">
        <v>110.1</v>
      </c>
      <c r="G22" s="103" t="n">
        <v>104.7</v>
      </c>
      <c r="H22" s="104" t="n">
        <v>140</v>
      </c>
      <c r="I22" s="105" t="n">
        <v>13247.49</v>
      </c>
      <c r="J22" s="106" t="n">
        <v>105.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83088</v>
      </c>
      <c r="E23" s="110" t="s">
        <v>23</v>
      </c>
      <c r="F23" s="132" t="s">
        <v>23</v>
      </c>
      <c r="G23" s="133" t="n">
        <v>105.2</v>
      </c>
      <c r="H23" s="134" t="s">
        <v>23</v>
      </c>
      <c r="I23" s="113" t="s">
        <v>23</v>
      </c>
      <c r="J23" s="135" t="s">
        <v>23</v>
      </c>
      <c r="K23" s="91"/>
      <c r="L23" s="92"/>
      <c r="M23" s="92"/>
      <c r="N23" s="136"/>
      <c r="O23" s="136"/>
      <c r="P23" s="136"/>
      <c r="Q23" s="136"/>
      <c r="R23" s="95"/>
      <c r="S23" s="136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14175</v>
      </c>
      <c r="E24" s="110" t="s">
        <v>23</v>
      </c>
      <c r="F24" s="132" t="s">
        <v>23</v>
      </c>
      <c r="G24" s="133" t="n">
        <v>104.8</v>
      </c>
      <c r="H24" s="134" t="s">
        <v>23</v>
      </c>
      <c r="I24" s="113" t="s">
        <v>23</v>
      </c>
      <c r="J24" s="135" t="s">
        <v>23</v>
      </c>
      <c r="K24" s="91"/>
      <c r="L24" s="92"/>
      <c r="M24" s="92"/>
      <c r="N24" s="136"/>
      <c r="O24" s="136"/>
      <c r="P24" s="136"/>
      <c r="Q24" s="136"/>
      <c r="R24" s="95"/>
      <c r="S24" s="136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2546</v>
      </c>
      <c r="E25" s="110" t="s">
        <v>23</v>
      </c>
      <c r="F25" s="138" t="s">
        <v>23</v>
      </c>
      <c r="G25" s="139" t="n">
        <v>89.2</v>
      </c>
      <c r="H25" s="122" t="s">
        <v>23</v>
      </c>
      <c r="I25" s="140" t="s">
        <v>23</v>
      </c>
      <c r="J25" s="141" t="s">
        <v>23</v>
      </c>
      <c r="K25" s="91"/>
      <c r="L25" s="92"/>
      <c r="M25" s="92"/>
      <c r="N25" s="136"/>
      <c r="O25" s="136"/>
      <c r="P25" s="79"/>
      <c r="Q25" s="79"/>
      <c r="R25" s="142"/>
      <c r="S25" s="136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9" t="n">
        <v>824533</v>
      </c>
      <c r="D26" s="145" t="n">
        <v>579974</v>
      </c>
      <c r="E26" s="146" t="n">
        <v>244559</v>
      </c>
      <c r="F26" s="102" t="n">
        <v>122.8</v>
      </c>
      <c r="G26" s="103" t="n">
        <v>124.2</v>
      </c>
      <c r="H26" s="104" t="n">
        <v>119.7</v>
      </c>
      <c r="I26" s="147" t="n">
        <v>16816.771</v>
      </c>
      <c r="J26" s="148" t="n">
        <v>121.2</v>
      </c>
      <c r="K26" s="76"/>
      <c r="L26" s="76"/>
      <c r="M26" s="76"/>
      <c r="N26" s="79"/>
      <c r="O26" s="79"/>
      <c r="P26" s="79"/>
      <c r="Q26" s="79"/>
      <c r="R26" s="80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9" t="n">
        <v>10708</v>
      </c>
      <c r="D27" s="145" t="n">
        <v>9413</v>
      </c>
      <c r="E27" s="146" t="n">
        <v>1295</v>
      </c>
      <c r="F27" s="102" t="n">
        <v>89.8</v>
      </c>
      <c r="G27" s="103" t="n">
        <v>89.2</v>
      </c>
      <c r="H27" s="104" t="n">
        <v>94.2</v>
      </c>
      <c r="I27" s="105" t="n">
        <v>66028.503</v>
      </c>
      <c r="J27" s="151" t="n">
        <v>95.8</v>
      </c>
      <c r="K27" s="76"/>
      <c r="L27" s="76"/>
      <c r="M27" s="76"/>
      <c r="N27" s="79"/>
      <c r="O27" s="79"/>
      <c r="P27" s="79"/>
      <c r="Q27" s="79"/>
      <c r="R27" s="80"/>
      <c r="S27" s="149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8447</v>
      </c>
      <c r="E28" s="154" t="s">
        <v>23</v>
      </c>
      <c r="F28" s="132" t="s">
        <v>23</v>
      </c>
      <c r="G28" s="133" t="n">
        <v>89.3</v>
      </c>
      <c r="H28" s="112" t="s">
        <v>23</v>
      </c>
      <c r="I28" s="113" t="s">
        <v>23</v>
      </c>
      <c r="J28" s="135" t="s">
        <v>23</v>
      </c>
      <c r="K28" s="91"/>
      <c r="L28" s="91"/>
      <c r="M28" s="91"/>
      <c r="N28" s="136"/>
      <c r="O28" s="136"/>
      <c r="P28" s="79"/>
      <c r="Q28" s="79"/>
      <c r="R28" s="95"/>
      <c r="S28" s="136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966</v>
      </c>
      <c r="E29" s="157" t="s">
        <v>23</v>
      </c>
      <c r="F29" s="138" t="s">
        <v>23</v>
      </c>
      <c r="G29" s="139" t="n">
        <v>88.4</v>
      </c>
      <c r="H29" s="122" t="s">
        <v>23</v>
      </c>
      <c r="I29" s="123" t="s">
        <v>23</v>
      </c>
      <c r="J29" s="141" t="s">
        <v>23</v>
      </c>
      <c r="K29" s="91"/>
      <c r="L29" s="91"/>
      <c r="M29" s="91"/>
      <c r="N29" s="136"/>
      <c r="O29" s="136"/>
      <c r="P29" s="79"/>
      <c r="Q29" s="79"/>
      <c r="R29" s="95"/>
      <c r="S29" s="136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1"/>
      <c r="B30" s="158" t="s">
        <v>36</v>
      </c>
      <c r="C30" s="159" t="n">
        <v>389</v>
      </c>
      <c r="D30" s="160" t="s">
        <v>23</v>
      </c>
      <c r="E30" s="161" t="s">
        <v>23</v>
      </c>
      <c r="F30" s="166" t="n">
        <v>84.6</v>
      </c>
      <c r="G30" s="160" t="s">
        <v>23</v>
      </c>
      <c r="H30" s="161" t="s">
        <v>23</v>
      </c>
      <c r="I30" s="163" t="n">
        <v>161.404</v>
      </c>
      <c r="J30" s="148" t="n">
        <v>90.1</v>
      </c>
      <c r="K30" s="76"/>
      <c r="L30" s="63"/>
      <c r="M30" s="63"/>
      <c r="N30" s="149"/>
      <c r="O30" s="63"/>
      <c r="P30" s="63"/>
      <c r="Q30" s="63"/>
      <c r="R30" s="165"/>
      <c r="S30" s="149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1"/>
      <c r="B31" s="158" t="s">
        <v>37</v>
      </c>
      <c r="C31" s="159" t="n">
        <v>156</v>
      </c>
      <c r="D31" s="160" t="s">
        <v>23</v>
      </c>
      <c r="E31" s="161" t="s">
        <v>23</v>
      </c>
      <c r="F31" s="166" t="n">
        <v>75</v>
      </c>
      <c r="G31" s="160" t="s">
        <v>23</v>
      </c>
      <c r="H31" s="161" t="s">
        <v>23</v>
      </c>
      <c r="I31" s="163" t="n">
        <v>97.132</v>
      </c>
      <c r="J31" s="148" t="n">
        <v>77.9</v>
      </c>
      <c r="K31" s="76"/>
      <c r="L31" s="63"/>
      <c r="M31" s="63"/>
      <c r="N31" s="149"/>
      <c r="O31" s="63"/>
      <c r="P31" s="63"/>
      <c r="Q31" s="63"/>
      <c r="R31" s="165"/>
      <c r="S31" s="149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4" t="s">
        <v>38</v>
      </c>
      <c r="C32" s="159" t="n">
        <v>7867</v>
      </c>
      <c r="D32" s="160" t="s">
        <v>23</v>
      </c>
      <c r="E32" s="161" t="s">
        <v>23</v>
      </c>
      <c r="F32" s="168" t="n">
        <v>78.1</v>
      </c>
      <c r="G32" s="160" t="s">
        <v>23</v>
      </c>
      <c r="H32" s="161" t="s">
        <v>23</v>
      </c>
      <c r="I32" s="169" t="n">
        <v>4960.46</v>
      </c>
      <c r="J32" s="148" t="n">
        <v>79.8</v>
      </c>
      <c r="K32" s="76"/>
      <c r="L32" s="63"/>
      <c r="M32" s="63"/>
      <c r="N32" s="149"/>
      <c r="O32" s="63"/>
      <c r="P32" s="63"/>
      <c r="Q32" s="63"/>
      <c r="R32" s="170"/>
      <c r="S32" s="149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4" t="s">
        <v>39</v>
      </c>
      <c r="C33" s="159" t="n">
        <v>8719</v>
      </c>
      <c r="D33" s="160" t="s">
        <v>23</v>
      </c>
      <c r="E33" s="161" t="s">
        <v>23</v>
      </c>
      <c r="F33" s="168" t="n">
        <v>81.7</v>
      </c>
      <c r="G33" s="160" t="s">
        <v>23</v>
      </c>
      <c r="H33" s="161" t="s">
        <v>23</v>
      </c>
      <c r="I33" s="169" t="n">
        <v>11340.59</v>
      </c>
      <c r="J33" s="148" t="n">
        <v>86.5</v>
      </c>
      <c r="K33" s="76"/>
      <c r="L33" s="63"/>
      <c r="M33" s="63"/>
      <c r="N33" s="149"/>
      <c r="O33" s="63"/>
      <c r="P33" s="63"/>
      <c r="Q33" s="63"/>
      <c r="R33" s="170"/>
      <c r="S33" s="149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1"/>
      <c r="B34" s="158" t="s">
        <v>40</v>
      </c>
      <c r="C34" s="159" t="n">
        <v>1394</v>
      </c>
      <c r="D34" s="160" t="s">
        <v>23</v>
      </c>
      <c r="E34" s="161" t="s">
        <v>23</v>
      </c>
      <c r="F34" s="168" t="n">
        <v>97.1</v>
      </c>
      <c r="G34" s="160" t="s">
        <v>23</v>
      </c>
      <c r="H34" s="161" t="s">
        <v>23</v>
      </c>
      <c r="I34" s="169" t="n">
        <v>243.13</v>
      </c>
      <c r="J34" s="148" t="n">
        <v>97.1</v>
      </c>
      <c r="K34" s="76"/>
      <c r="L34" s="63"/>
      <c r="M34" s="63"/>
      <c r="N34" s="149"/>
      <c r="O34" s="63"/>
      <c r="P34" s="63"/>
      <c r="Q34" s="63"/>
      <c r="R34" s="170"/>
      <c r="S34" s="149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1"/>
      <c r="B35" s="144" t="s">
        <v>41</v>
      </c>
      <c r="C35" s="159" t="n">
        <v>4653</v>
      </c>
      <c r="D35" s="160" t="s">
        <v>23</v>
      </c>
      <c r="E35" s="161" t="s">
        <v>23</v>
      </c>
      <c r="F35" s="168" t="n">
        <v>76.2</v>
      </c>
      <c r="G35" s="160" t="s">
        <v>23</v>
      </c>
      <c r="H35" s="161" t="s">
        <v>23</v>
      </c>
      <c r="I35" s="169" t="n">
        <v>521.887</v>
      </c>
      <c r="J35" s="148" t="n">
        <v>82.3</v>
      </c>
      <c r="K35" s="76"/>
      <c r="L35" s="63"/>
      <c r="M35" s="63"/>
      <c r="N35" s="149"/>
      <c r="O35" s="63"/>
      <c r="P35" s="63"/>
      <c r="Q35" s="63"/>
      <c r="R35" s="170"/>
      <c r="S35" s="149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1"/>
      <c r="B36" s="144" t="s">
        <v>42</v>
      </c>
      <c r="C36" s="159" t="n">
        <v>388</v>
      </c>
      <c r="D36" s="160" t="s">
        <v>23</v>
      </c>
      <c r="E36" s="161" t="s">
        <v>23</v>
      </c>
      <c r="F36" s="168" t="n">
        <v>107.8</v>
      </c>
      <c r="G36" s="160" t="s">
        <v>23</v>
      </c>
      <c r="H36" s="161" t="s">
        <v>23</v>
      </c>
      <c r="I36" s="169" t="n">
        <v>1295.613</v>
      </c>
      <c r="J36" s="148" t="n">
        <v>108.8</v>
      </c>
      <c r="K36" s="76"/>
      <c r="L36" s="63"/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1"/>
      <c r="B37" s="144" t="s">
        <v>43</v>
      </c>
      <c r="C37" s="172" t="n">
        <v>4332</v>
      </c>
      <c r="D37" s="160" t="s">
        <v>23</v>
      </c>
      <c r="E37" s="161" t="s">
        <v>23</v>
      </c>
      <c r="F37" s="168" t="n">
        <v>68.4</v>
      </c>
      <c r="G37" s="160" t="s">
        <v>23</v>
      </c>
      <c r="H37" s="161" t="s">
        <v>23</v>
      </c>
      <c r="I37" s="169" t="n">
        <v>891.181</v>
      </c>
      <c r="J37" s="148" t="n">
        <v>67.7</v>
      </c>
      <c r="K37" s="173"/>
      <c r="L37" s="63"/>
      <c r="M37" s="63"/>
      <c r="N37" s="149"/>
      <c r="O37" s="63"/>
      <c r="P37" s="63"/>
      <c r="Q37" s="63"/>
      <c r="R37" s="170"/>
      <c r="S37" s="149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1"/>
      <c r="B38" s="174" t="s">
        <v>44</v>
      </c>
      <c r="C38" s="175" t="n">
        <v>8892</v>
      </c>
      <c r="D38" s="203" t="n">
        <v>6485</v>
      </c>
      <c r="E38" s="177" t="n">
        <v>2407</v>
      </c>
      <c r="F38" s="178" t="n">
        <v>83.6</v>
      </c>
      <c r="G38" s="204" t="n">
        <v>85.7</v>
      </c>
      <c r="H38" s="180" t="n">
        <v>78.5</v>
      </c>
      <c r="I38" s="181" t="n">
        <v>3614.333</v>
      </c>
      <c r="J38" s="182" t="n">
        <v>82.5</v>
      </c>
      <c r="K38" s="173"/>
      <c r="L38" s="63"/>
      <c r="M38" s="63"/>
      <c r="N38" s="149"/>
      <c r="O38" s="63"/>
      <c r="P38" s="63"/>
      <c r="Q38" s="63"/>
      <c r="R38" s="170"/>
      <c r="S38" s="149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187" customFormat="true" ht="13.5" hidden="false" customHeight="true" outlineLevel="0" collapsed="false">
      <c r="B43" s="188" t="s">
        <v>49</v>
      </c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s="107" customFormat="true" ht="13.5" hidden="false" customHeight="true" outlineLevel="0" collapsed="false">
      <c r="A44" s="190"/>
      <c r="B44" s="183"/>
      <c r="C44" s="191"/>
      <c r="D44" s="191"/>
      <c r="E44" s="184"/>
      <c r="F44" s="184"/>
      <c r="G44" s="184"/>
      <c r="H44" s="184"/>
      <c r="I44" s="192"/>
      <c r="J44" s="6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07" customFormat="true" ht="13.5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07" customFormat="true" ht="13.5" hidden="false" customHeight="true" outlineLevel="0" collapsed="false">
      <c r="A46" s="190"/>
      <c r="B46" s="191"/>
      <c r="C46" s="191"/>
      <c r="D46" s="191"/>
      <c r="E46" s="191"/>
      <c r="F46" s="191"/>
      <c r="G46" s="191"/>
      <c r="H46" s="191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customFormat="false" ht="13.5" hidden="false" customHeight="true" outlineLevel="0" collapsed="false">
      <c r="B47" s="188"/>
      <c r="C47" s="183"/>
      <c r="D47" s="183"/>
      <c r="E47" s="183"/>
      <c r="F47" s="183"/>
      <c r="G47" s="183"/>
      <c r="H47" s="183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s="187" customFormat="true" ht="13.5" hidden="false" customHeight="true" outlineLevel="0" collapsed="false">
      <c r="B48" s="188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s="107" customFormat="true" ht="13.5" hidden="false" customHeight="true" outlineLevel="0" collapsed="false">
      <c r="A49" s="190"/>
      <c r="B49" s="188"/>
      <c r="C49" s="191"/>
      <c r="D49" s="191"/>
      <c r="E49" s="191"/>
      <c r="F49" s="191"/>
      <c r="G49" s="191"/>
      <c r="H49" s="191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s="187" customFormat="true" ht="13.5" hidden="false" customHeight="true" outlineLevel="0" collapsed="false">
      <c r="A50" s="194"/>
      <c r="B50" s="188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5"/>
      <c r="B51" s="188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187" customFormat="true" ht="12.75" hidden="false" customHeight="true" outlineLevel="0" collapsed="false">
      <c r="A52" s="194"/>
      <c r="B52" s="188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5"/>
      <c r="B53" s="188"/>
      <c r="C53" s="188"/>
      <c r="D53" s="188"/>
      <c r="E53" s="183"/>
      <c r="F53" s="183"/>
      <c r="G53" s="183"/>
      <c r="H53" s="18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12.75" hidden="false" customHeight="true" outlineLevel="0" collapsed="false">
      <c r="A54" s="195"/>
      <c r="B54" s="20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" hidden="false" customHeight="true" outlineLevel="0" collapsed="false">
      <c r="A55" s="19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</row>
    <row r="57" customFormat="false" ht="15" hidden="false" customHeight="true" outlineLevel="0" collapsed="false">
      <c r="A57" s="195"/>
      <c r="B57" s="196"/>
      <c r="C57" s="19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5"/>
      <c r="B58" s="197"/>
      <c r="C58" s="19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5"/>
      <c r="B59" s="19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</row>
    <row r="74" customFormat="false" ht="13.5" hidden="false" customHeight="false" outlineLevel="0" collapsed="false"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</sheetData>
  <mergeCells count="10">
    <mergeCell ref="B1:J1"/>
    <mergeCell ref="D2:E3"/>
    <mergeCell ref="F2:H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06"/>
      <c r="L2" s="20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6"/>
      <c r="L3" s="20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7" customFormat="true" ht="15" hidden="false" customHeight="true" outlineLevel="0" collapsed="false">
      <c r="A5" s="14"/>
      <c r="B5" s="23"/>
      <c r="C5" s="24" t="s">
        <v>57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7" t="s">
        <v>58</v>
      </c>
      <c r="J6" s="208" t="s">
        <v>8</v>
      </c>
      <c r="K6" s="209" t="s">
        <v>59</v>
      </c>
      <c r="L6" s="210" t="s">
        <v>60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211" t="s">
        <v>61</v>
      </c>
      <c r="K7" s="212" t="s">
        <v>9</v>
      </c>
      <c r="L7" s="213" t="s">
        <v>62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n">
        <f aca="false">SUM(I11,I16,I19,I22,I26:I27,I30:I38)</f>
        <v>26227.339</v>
      </c>
      <c r="J8" s="215" t="n">
        <v>88</v>
      </c>
      <c r="K8" s="43"/>
      <c r="L8" s="216"/>
      <c r="M8" s="217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n">
        <v>16675</v>
      </c>
      <c r="J9" s="219" t="n">
        <v>102.7</v>
      </c>
      <c r="K9" s="51"/>
      <c r="L9" s="22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23" t="n">
        <v>9552</v>
      </c>
      <c r="J10" s="224" t="n">
        <v>70.4</v>
      </c>
      <c r="K10" s="225"/>
      <c r="L10" s="22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5760</v>
      </c>
      <c r="D11" s="69" t="n">
        <v>1877</v>
      </c>
      <c r="E11" s="70" t="n">
        <v>3883</v>
      </c>
      <c r="F11" s="71" t="n">
        <v>65.3</v>
      </c>
      <c r="G11" s="72" t="n">
        <v>80.9</v>
      </c>
      <c r="H11" s="73" t="n">
        <v>59.8</v>
      </c>
      <c r="I11" s="227" t="n">
        <v>13485.797</v>
      </c>
      <c r="J11" s="228" t="n">
        <v>71.9</v>
      </c>
      <c r="K11" s="229" t="n">
        <v>5644</v>
      </c>
      <c r="L11" s="230" t="n">
        <v>69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06</v>
      </c>
      <c r="D12" s="84" t="n">
        <v>414</v>
      </c>
      <c r="E12" s="85" t="n">
        <v>192</v>
      </c>
      <c r="F12" s="86" t="n">
        <v>92.9</v>
      </c>
      <c r="G12" s="87" t="n">
        <v>131.8</v>
      </c>
      <c r="H12" s="88" t="n">
        <v>56.8</v>
      </c>
      <c r="I12" s="231" t="n">
        <v>692.041</v>
      </c>
      <c r="J12" s="232" t="n">
        <v>97.3</v>
      </c>
      <c r="K12" s="233" t="n">
        <v>602</v>
      </c>
      <c r="L12" s="234" t="n">
        <v>42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649</v>
      </c>
      <c r="D13" s="84" t="n">
        <v>656</v>
      </c>
      <c r="E13" s="85" t="n">
        <v>993</v>
      </c>
      <c r="F13" s="86" t="n">
        <v>63.3</v>
      </c>
      <c r="G13" s="87" t="n">
        <v>91.5</v>
      </c>
      <c r="H13" s="88" t="n">
        <v>52.5</v>
      </c>
      <c r="I13" s="231" t="n">
        <v>2490.669</v>
      </c>
      <c r="J13" s="232" t="n">
        <v>77.7</v>
      </c>
      <c r="K13" s="233" t="n">
        <v>2536</v>
      </c>
      <c r="L13" s="235" t="n">
        <v>93.3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389</v>
      </c>
      <c r="D14" s="84" t="n">
        <v>423</v>
      </c>
      <c r="E14" s="85" t="n">
        <v>966</v>
      </c>
      <c r="F14" s="86" t="n">
        <v>61.7</v>
      </c>
      <c r="G14" s="87" t="n">
        <v>47.3</v>
      </c>
      <c r="H14" s="88" t="n">
        <v>71.2</v>
      </c>
      <c r="I14" s="231" t="n">
        <v>3174.29</v>
      </c>
      <c r="J14" s="232" t="n">
        <v>63.8</v>
      </c>
      <c r="K14" s="233" t="n">
        <v>965</v>
      </c>
      <c r="L14" s="235" t="n">
        <v>45.1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2116</v>
      </c>
      <c r="D15" s="84" t="n">
        <v>384</v>
      </c>
      <c r="E15" s="85" t="n">
        <v>1732</v>
      </c>
      <c r="F15" s="86" t="n">
        <v>63.9</v>
      </c>
      <c r="G15" s="87" t="n">
        <v>97.2</v>
      </c>
      <c r="H15" s="88" t="n">
        <v>59.4</v>
      </c>
      <c r="I15" s="236" t="n">
        <v>7128.797</v>
      </c>
      <c r="J15" s="237" t="n">
        <v>72.3</v>
      </c>
      <c r="K15" s="238" t="n">
        <v>1541</v>
      </c>
      <c r="L15" s="239" t="n">
        <v>80.9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5908</v>
      </c>
      <c r="D16" s="100" t="n">
        <v>4636</v>
      </c>
      <c r="E16" s="101" t="n">
        <v>1272</v>
      </c>
      <c r="F16" s="102" t="n">
        <v>101</v>
      </c>
      <c r="G16" s="103" t="n">
        <v>114.6</v>
      </c>
      <c r="H16" s="104" t="n">
        <v>70.6</v>
      </c>
      <c r="I16" s="240" t="n">
        <v>870.068</v>
      </c>
      <c r="J16" s="241" t="n">
        <v>106.1</v>
      </c>
      <c r="K16" s="242" t="n">
        <v>17927</v>
      </c>
      <c r="L16" s="243" t="n">
        <v>70.3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4594</v>
      </c>
      <c r="E17" s="110" t="s">
        <v>23</v>
      </c>
      <c r="F17" s="111" t="s">
        <v>23</v>
      </c>
      <c r="G17" s="87" t="n">
        <v>115.4</v>
      </c>
      <c r="H17" s="112" t="s">
        <v>23</v>
      </c>
      <c r="I17" s="244" t="s">
        <v>23</v>
      </c>
      <c r="J17" s="113" t="s">
        <v>23</v>
      </c>
      <c r="K17" s="233" t="n">
        <v>17431</v>
      </c>
      <c r="L17" s="235" t="n">
        <v>69.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42</v>
      </c>
      <c r="E18" s="119" t="s">
        <v>23</v>
      </c>
      <c r="F18" s="120" t="s">
        <v>23</v>
      </c>
      <c r="G18" s="121" t="n">
        <v>63.6</v>
      </c>
      <c r="H18" s="122" t="s">
        <v>23</v>
      </c>
      <c r="I18" s="245" t="s">
        <v>23</v>
      </c>
      <c r="J18" s="123" t="s">
        <v>23</v>
      </c>
      <c r="K18" s="233" t="n">
        <v>496</v>
      </c>
      <c r="L18" s="235" t="n">
        <v>144.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364</v>
      </c>
      <c r="D19" s="100" t="n">
        <v>1007</v>
      </c>
      <c r="E19" s="101" t="n">
        <v>357</v>
      </c>
      <c r="F19" s="102" t="n">
        <v>112.2</v>
      </c>
      <c r="G19" s="103" t="n">
        <v>106.4</v>
      </c>
      <c r="H19" s="104" t="n">
        <v>132.2</v>
      </c>
      <c r="I19" s="240" t="n">
        <v>3102.754</v>
      </c>
      <c r="J19" s="246" t="n">
        <v>112.7</v>
      </c>
      <c r="K19" s="247" t="n">
        <v>2216</v>
      </c>
      <c r="L19" s="248" t="n">
        <v>67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4</v>
      </c>
      <c r="E20" s="110" t="s">
        <v>23</v>
      </c>
      <c r="F20" s="111" t="s">
        <v>23</v>
      </c>
      <c r="G20" s="87" t="n">
        <v>66.7</v>
      </c>
      <c r="H20" s="112" t="s">
        <v>23</v>
      </c>
      <c r="I20" s="244" t="s">
        <v>23</v>
      </c>
      <c r="J20" s="249" t="s">
        <v>23</v>
      </c>
      <c r="K20" s="233" t="n">
        <v>69</v>
      </c>
      <c r="L20" s="234" t="n">
        <v>83.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003</v>
      </c>
      <c r="E21" s="110" t="s">
        <v>23</v>
      </c>
      <c r="F21" s="120" t="s">
        <v>23</v>
      </c>
      <c r="G21" s="121" t="n">
        <v>106.7</v>
      </c>
      <c r="H21" s="122" t="s">
        <v>23</v>
      </c>
      <c r="I21" s="244" t="s">
        <v>23</v>
      </c>
      <c r="J21" s="250" t="s">
        <v>23</v>
      </c>
      <c r="K21" s="238" t="n">
        <v>2147</v>
      </c>
      <c r="L21" s="251" t="n">
        <v>67.3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6"/>
      <c r="B22" s="98" t="s">
        <v>28</v>
      </c>
      <c r="C22" s="130" t="n">
        <v>5767</v>
      </c>
      <c r="D22" s="100" t="n">
        <v>4751</v>
      </c>
      <c r="E22" s="101" t="n">
        <v>1016</v>
      </c>
      <c r="F22" s="102" t="n">
        <v>100.7</v>
      </c>
      <c r="G22" s="103" t="n">
        <v>123.7</v>
      </c>
      <c r="H22" s="104" t="n">
        <v>53.9</v>
      </c>
      <c r="I22" s="130" t="n">
        <v>951.453</v>
      </c>
      <c r="J22" s="246" t="n">
        <v>109.5</v>
      </c>
      <c r="K22" s="242" t="n">
        <v>29725</v>
      </c>
      <c r="L22" s="252" t="n">
        <v>109.3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1"/>
      <c r="B23" s="67" t="s">
        <v>29</v>
      </c>
      <c r="C23" s="109" t="s">
        <v>23</v>
      </c>
      <c r="D23" s="84" t="n">
        <v>3950</v>
      </c>
      <c r="E23" s="110" t="s">
        <v>23</v>
      </c>
      <c r="F23" s="132" t="s">
        <v>23</v>
      </c>
      <c r="G23" s="133" t="n">
        <v>116.2</v>
      </c>
      <c r="H23" s="253" t="s">
        <v>23</v>
      </c>
      <c r="I23" s="244" t="s">
        <v>23</v>
      </c>
      <c r="J23" s="253" t="s">
        <v>23</v>
      </c>
      <c r="K23" s="233" t="n">
        <v>24388</v>
      </c>
      <c r="L23" s="234" t="n">
        <v>122.9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5" hidden="false" customHeight="true" outlineLevel="0" collapsed="false">
      <c r="A24" s="126"/>
      <c r="B24" s="67" t="s">
        <v>30</v>
      </c>
      <c r="C24" s="109" t="s">
        <v>23</v>
      </c>
      <c r="D24" s="84" t="n">
        <v>654</v>
      </c>
      <c r="E24" s="110" t="s">
        <v>23</v>
      </c>
      <c r="F24" s="132" t="s">
        <v>23</v>
      </c>
      <c r="G24" s="133" t="n">
        <v>216.6</v>
      </c>
      <c r="H24" s="253" t="s">
        <v>23</v>
      </c>
      <c r="I24" s="244" t="s">
        <v>23</v>
      </c>
      <c r="J24" s="253" t="s">
        <v>23</v>
      </c>
      <c r="K24" s="233" t="n">
        <v>4791</v>
      </c>
      <c r="L24" s="234" t="n">
        <v>71.5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5" hidden="false" customHeight="true" outlineLevel="0" collapsed="false">
      <c r="A25" s="126"/>
      <c r="B25" s="137" t="s">
        <v>31</v>
      </c>
      <c r="C25" s="117" t="s">
        <v>23</v>
      </c>
      <c r="D25" s="118" t="n">
        <v>147</v>
      </c>
      <c r="E25" s="110" t="s">
        <v>23</v>
      </c>
      <c r="F25" s="138" t="s">
        <v>23</v>
      </c>
      <c r="G25" s="139" t="n">
        <v>105</v>
      </c>
      <c r="H25" s="122" t="s">
        <v>23</v>
      </c>
      <c r="I25" s="254" t="s">
        <v>23</v>
      </c>
      <c r="J25" s="255" t="s">
        <v>23</v>
      </c>
      <c r="K25" s="233" t="n">
        <v>546</v>
      </c>
      <c r="L25" s="234" t="n">
        <v>83.4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1"/>
      <c r="B26" s="144" t="s">
        <v>32</v>
      </c>
      <c r="C26" s="99" t="n">
        <v>36733</v>
      </c>
      <c r="D26" s="145" t="n">
        <v>17124</v>
      </c>
      <c r="E26" s="146" t="n">
        <v>19609</v>
      </c>
      <c r="F26" s="102" t="n">
        <v>106.2</v>
      </c>
      <c r="G26" s="103" t="n">
        <v>126.3</v>
      </c>
      <c r="H26" s="104" t="n">
        <v>93.2</v>
      </c>
      <c r="I26" s="256" t="n">
        <v>1159.251</v>
      </c>
      <c r="J26" s="257" t="n">
        <v>114.1</v>
      </c>
      <c r="K26" s="258" t="n">
        <v>238763</v>
      </c>
      <c r="L26" s="259" t="n">
        <v>124.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1"/>
      <c r="B27" s="150" t="s">
        <v>33</v>
      </c>
      <c r="C27" s="99" t="n">
        <v>619</v>
      </c>
      <c r="D27" s="145" t="n">
        <v>610</v>
      </c>
      <c r="E27" s="146" t="n">
        <v>9</v>
      </c>
      <c r="F27" s="102" t="n">
        <v>89.2</v>
      </c>
      <c r="G27" s="103" t="n">
        <v>90.5</v>
      </c>
      <c r="H27" s="104" t="n">
        <v>45</v>
      </c>
      <c r="I27" s="130" t="n">
        <v>4201.73</v>
      </c>
      <c r="J27" s="260" t="n">
        <v>107</v>
      </c>
      <c r="K27" s="242" t="n">
        <v>694</v>
      </c>
      <c r="L27" s="252" t="n">
        <v>51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5" hidden="false" customHeight="true" outlineLevel="0" collapsed="false">
      <c r="A28" s="131"/>
      <c r="B28" s="152" t="s">
        <v>34</v>
      </c>
      <c r="C28" s="109" t="s">
        <v>23</v>
      </c>
      <c r="D28" s="153" t="n">
        <v>574</v>
      </c>
      <c r="E28" s="154" t="s">
        <v>23</v>
      </c>
      <c r="F28" s="132" t="s">
        <v>23</v>
      </c>
      <c r="G28" s="133" t="n">
        <v>92.6</v>
      </c>
      <c r="H28" s="112" t="s">
        <v>23</v>
      </c>
      <c r="I28" s="244" t="s">
        <v>23</v>
      </c>
      <c r="J28" s="261" t="s">
        <v>23</v>
      </c>
      <c r="K28" s="233" t="n">
        <v>611</v>
      </c>
      <c r="L28" s="234" t="n">
        <v>49.8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5" hidden="false" customHeight="true" outlineLevel="0" collapsed="false">
      <c r="A29" s="131"/>
      <c r="B29" s="155" t="s">
        <v>35</v>
      </c>
      <c r="C29" s="117" t="s">
        <v>23</v>
      </c>
      <c r="D29" s="156" t="n">
        <v>36</v>
      </c>
      <c r="E29" s="157" t="s">
        <v>23</v>
      </c>
      <c r="F29" s="138" t="s">
        <v>23</v>
      </c>
      <c r="G29" s="139" t="n">
        <v>66.7</v>
      </c>
      <c r="H29" s="122" t="s">
        <v>23</v>
      </c>
      <c r="I29" s="245" t="s">
        <v>23</v>
      </c>
      <c r="J29" s="262" t="s">
        <v>23</v>
      </c>
      <c r="K29" s="233" t="n">
        <v>83</v>
      </c>
      <c r="L29" s="234" t="n">
        <v>61.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5" hidden="false" customHeight="true" outlineLevel="0" collapsed="false">
      <c r="A30" s="131"/>
      <c r="B30" s="158" t="s">
        <v>36</v>
      </c>
      <c r="C30" s="159" t="n">
        <v>7</v>
      </c>
      <c r="D30" s="160" t="s">
        <v>23</v>
      </c>
      <c r="E30" s="161" t="s">
        <v>23</v>
      </c>
      <c r="F30" s="166" t="n">
        <v>43.8</v>
      </c>
      <c r="G30" s="160" t="s">
        <v>23</v>
      </c>
      <c r="H30" s="161" t="s">
        <v>23</v>
      </c>
      <c r="I30" s="159" t="n">
        <v>2.135</v>
      </c>
      <c r="J30" s="257" t="n">
        <v>34.5</v>
      </c>
      <c r="K30" s="258" t="n">
        <v>78</v>
      </c>
      <c r="L30" s="259" t="n">
        <v>47.3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5" hidden="false" customHeight="true" outlineLevel="0" collapsed="false">
      <c r="A31" s="131"/>
      <c r="B31" s="158" t="s">
        <v>37</v>
      </c>
      <c r="C31" s="159" t="n">
        <v>3</v>
      </c>
      <c r="D31" s="160" t="s">
        <v>23</v>
      </c>
      <c r="E31" s="161" t="s">
        <v>23</v>
      </c>
      <c r="F31" s="166" t="n">
        <v>50</v>
      </c>
      <c r="G31" s="160" t="s">
        <v>23</v>
      </c>
      <c r="H31" s="161" t="s">
        <v>23</v>
      </c>
      <c r="I31" s="159" t="n">
        <v>1.686</v>
      </c>
      <c r="J31" s="257" t="n">
        <v>47.6</v>
      </c>
      <c r="K31" s="258" t="n">
        <v>22</v>
      </c>
      <c r="L31" s="259" t="n">
        <v>47.8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5" hidden="false" customHeight="true" outlineLevel="0" collapsed="false">
      <c r="A32" s="126"/>
      <c r="B32" s="144" t="s">
        <v>38</v>
      </c>
      <c r="C32" s="159" t="n">
        <v>849</v>
      </c>
      <c r="D32" s="160" t="s">
        <v>23</v>
      </c>
      <c r="E32" s="161" t="s">
        <v>23</v>
      </c>
      <c r="F32" s="168" t="n">
        <v>236.5</v>
      </c>
      <c r="G32" s="160" t="s">
        <v>23</v>
      </c>
      <c r="H32" s="161" t="s">
        <v>23</v>
      </c>
      <c r="I32" s="258" t="n">
        <v>522.625</v>
      </c>
      <c r="J32" s="257" t="n">
        <v>233.8</v>
      </c>
      <c r="K32" s="258" t="n">
        <v>3165</v>
      </c>
      <c r="L32" s="259" t="n">
        <v>99.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5" hidden="false" customHeight="true" outlineLevel="0" collapsed="false">
      <c r="A33" s="126"/>
      <c r="B33" s="144" t="s">
        <v>39</v>
      </c>
      <c r="C33" s="159" t="n">
        <v>976</v>
      </c>
      <c r="D33" s="160" t="s">
        <v>23</v>
      </c>
      <c r="E33" s="161" t="s">
        <v>23</v>
      </c>
      <c r="F33" s="168" t="n">
        <v>118.7</v>
      </c>
      <c r="G33" s="160" t="s">
        <v>23</v>
      </c>
      <c r="H33" s="161" t="s">
        <v>23</v>
      </c>
      <c r="I33" s="258" t="n">
        <v>1282.634</v>
      </c>
      <c r="J33" s="257" t="n">
        <v>133</v>
      </c>
      <c r="K33" s="258" t="n">
        <v>1323</v>
      </c>
      <c r="L33" s="259" t="n">
        <v>67.7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5" hidden="false" customHeight="true" outlineLevel="0" collapsed="false">
      <c r="A34" s="131"/>
      <c r="B34" s="158" t="s">
        <v>40</v>
      </c>
      <c r="C34" s="159" t="n">
        <v>59</v>
      </c>
      <c r="D34" s="160" t="s">
        <v>23</v>
      </c>
      <c r="E34" s="161" t="s">
        <v>23</v>
      </c>
      <c r="F34" s="168" t="n">
        <v>50</v>
      </c>
      <c r="G34" s="160" t="s">
        <v>23</v>
      </c>
      <c r="H34" s="161" t="s">
        <v>23</v>
      </c>
      <c r="I34" s="258" t="n">
        <v>14.146</v>
      </c>
      <c r="J34" s="257" t="n">
        <v>52.9</v>
      </c>
      <c r="K34" s="258" t="n">
        <v>350</v>
      </c>
      <c r="L34" s="259" t="n">
        <v>159.1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5" hidden="false" customHeight="true" outlineLevel="0" collapsed="false">
      <c r="A35" s="131"/>
      <c r="B35" s="144" t="s">
        <v>41</v>
      </c>
      <c r="C35" s="159" t="n">
        <v>486</v>
      </c>
      <c r="D35" s="160" t="s">
        <v>23</v>
      </c>
      <c r="E35" s="161" t="s">
        <v>23</v>
      </c>
      <c r="F35" s="168" t="n">
        <v>100.8</v>
      </c>
      <c r="G35" s="160" t="s">
        <v>23</v>
      </c>
      <c r="H35" s="161" t="s">
        <v>23</v>
      </c>
      <c r="I35" s="258" t="n">
        <v>71.1</v>
      </c>
      <c r="J35" s="257" t="n">
        <v>125.5</v>
      </c>
      <c r="K35" s="258" t="n">
        <v>584</v>
      </c>
      <c r="L35" s="259" t="n">
        <v>30.9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5" hidden="false" customHeight="true" outlineLevel="0" collapsed="false">
      <c r="A36" s="131"/>
      <c r="B36" s="144" t="s">
        <v>42</v>
      </c>
      <c r="C36" s="159" t="n">
        <v>23</v>
      </c>
      <c r="D36" s="160" t="s">
        <v>23</v>
      </c>
      <c r="E36" s="161" t="s">
        <v>23</v>
      </c>
      <c r="F36" s="168" t="n">
        <v>121.1</v>
      </c>
      <c r="G36" s="160" t="s">
        <v>23</v>
      </c>
      <c r="H36" s="161" t="s">
        <v>23</v>
      </c>
      <c r="I36" s="169" t="n">
        <v>78.95</v>
      </c>
      <c r="J36" s="263" t="n">
        <v>126.1</v>
      </c>
      <c r="K36" s="163" t="n">
        <v>65</v>
      </c>
      <c r="L36" s="259" t="n">
        <v>135.4</v>
      </c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5" hidden="false" customHeight="true" outlineLevel="0" collapsed="false">
      <c r="A37" s="171"/>
      <c r="B37" s="144" t="s">
        <v>43</v>
      </c>
      <c r="C37" s="172" t="n">
        <v>207</v>
      </c>
      <c r="D37" s="160" t="s">
        <v>23</v>
      </c>
      <c r="E37" s="161" t="s">
        <v>23</v>
      </c>
      <c r="F37" s="168" t="n">
        <v>72.1</v>
      </c>
      <c r="G37" s="160" t="s">
        <v>23</v>
      </c>
      <c r="H37" s="161" t="s">
        <v>23</v>
      </c>
      <c r="I37" s="258" t="n">
        <v>52.607</v>
      </c>
      <c r="J37" s="257" t="n">
        <v>85.4</v>
      </c>
      <c r="K37" s="258" t="n">
        <v>494</v>
      </c>
      <c r="L37" s="259" t="n">
        <v>27.1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5" hidden="false" customHeight="true" outlineLevel="0" collapsed="false">
      <c r="A38" s="131"/>
      <c r="B38" s="174" t="s">
        <v>44</v>
      </c>
      <c r="C38" s="175" t="n">
        <v>626</v>
      </c>
      <c r="D38" s="176" t="n">
        <v>475</v>
      </c>
      <c r="E38" s="177" t="n">
        <v>151</v>
      </c>
      <c r="F38" s="264" t="n">
        <v>108.3</v>
      </c>
      <c r="G38" s="265" t="n">
        <v>88.8</v>
      </c>
      <c r="H38" s="266" t="n">
        <v>351.2</v>
      </c>
      <c r="I38" s="267" t="n">
        <v>430.403</v>
      </c>
      <c r="J38" s="268" t="n">
        <v>160.4</v>
      </c>
      <c r="K38" s="267" t="n">
        <v>1606</v>
      </c>
      <c r="L38" s="269" t="n">
        <v>97.2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187" customFormat="true" ht="13.5" hidden="false" customHeight="true" outlineLevel="0" collapsed="false">
      <c r="B43" s="188" t="s">
        <v>49</v>
      </c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s="107" customFormat="true" ht="13.5" hidden="false" customHeight="true" outlineLevel="0" collapsed="false">
      <c r="A44" s="190"/>
      <c r="B44" s="183"/>
      <c r="C44" s="191"/>
      <c r="D44" s="191"/>
      <c r="E44" s="184"/>
      <c r="F44" s="184"/>
      <c r="G44" s="184"/>
      <c r="H44" s="184"/>
      <c r="I44" s="192"/>
      <c r="J44" s="6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07" customFormat="true" ht="13.5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07" customFormat="true" ht="13.5" hidden="false" customHeight="true" outlineLevel="0" collapsed="false">
      <c r="A46" s="190"/>
      <c r="B46" s="191"/>
      <c r="C46" s="191"/>
      <c r="D46" s="191"/>
      <c r="E46" s="191"/>
      <c r="F46" s="191"/>
      <c r="G46" s="191"/>
      <c r="H46" s="191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customFormat="false" ht="13.5" hidden="false" customHeight="true" outlineLevel="0" collapsed="false">
      <c r="B47" s="188"/>
      <c r="C47" s="183"/>
      <c r="D47" s="183"/>
      <c r="E47" s="183"/>
      <c r="F47" s="183"/>
      <c r="G47" s="183"/>
      <c r="H47" s="183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s="187" customFormat="true" ht="13.5" hidden="false" customHeight="true" outlineLevel="0" collapsed="false">
      <c r="B48" s="188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s="107" customFormat="true" ht="13.5" hidden="false" customHeight="true" outlineLevel="0" collapsed="false">
      <c r="A49" s="190"/>
      <c r="B49" s="188"/>
      <c r="C49" s="191"/>
      <c r="D49" s="191"/>
      <c r="E49" s="191"/>
      <c r="F49" s="191"/>
      <c r="G49" s="191"/>
      <c r="H49" s="191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s="107" customFormat="true" ht="13.5" hidden="false" customHeight="true" outlineLevel="0" collapsed="false">
      <c r="A50" s="190"/>
      <c r="B50" s="188"/>
      <c r="C50" s="191"/>
      <c r="D50" s="191"/>
      <c r="E50" s="191"/>
      <c r="F50" s="191"/>
      <c r="G50" s="191"/>
      <c r="H50" s="191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s="107" customFormat="true" ht="11.25" hidden="false" customHeight="true" outlineLevel="0" collapsed="false">
      <c r="A51" s="190"/>
      <c r="B51" s="191"/>
      <c r="C51" s="191"/>
      <c r="D51" s="191"/>
      <c r="E51" s="191"/>
      <c r="F51" s="191"/>
      <c r="G51" s="191"/>
      <c r="H51" s="191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s="187" customFormat="true" ht="3.75" hidden="false" customHeight="true" outlineLevel="0" collapsed="false">
      <c r="A52" s="194"/>
      <c r="B52" s="188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87" customFormat="true" ht="12.75" hidden="false" customHeight="true" outlineLevel="0" collapsed="false">
      <c r="A53" s="194"/>
      <c r="B53" s="188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5"/>
      <c r="B54" s="188"/>
      <c r="C54" s="188"/>
      <c r="D54" s="188"/>
      <c r="E54" s="183"/>
      <c r="F54" s="183"/>
      <c r="G54" s="183"/>
      <c r="H54" s="183"/>
      <c r="I54" s="7"/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2.75" hidden="false" customHeight="true" outlineLevel="0" collapsed="false">
      <c r="A55" s="195"/>
      <c r="B55" s="205"/>
      <c r="C55" s="7"/>
      <c r="D55" s="7"/>
      <c r="E55" s="7"/>
      <c r="F55" s="7"/>
      <c r="G55" s="7"/>
      <c r="H55" s="7"/>
      <c r="I55" s="7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5" hidden="false" customHeight="true" outlineLevel="0" collapsed="false">
      <c r="A56" s="195"/>
      <c r="B56" s="196"/>
      <c r="C56" s="197"/>
      <c r="D56" s="7"/>
      <c r="E56" s="7"/>
      <c r="F56" s="7"/>
      <c r="G56" s="7"/>
      <c r="H56" s="7"/>
      <c r="I56" s="7"/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true" outlineLevel="0" collapsed="false">
      <c r="A57" s="195"/>
      <c r="B57" s="197"/>
      <c r="C57" s="197"/>
      <c r="D57" s="7"/>
      <c r="E57" s="7"/>
      <c r="F57" s="7"/>
      <c r="G57" s="7"/>
      <c r="H57" s="7"/>
      <c r="I57" s="7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07"/>
      <c r="Z57" s="107"/>
      <c r="AA57" s="107"/>
      <c r="AB57" s="107"/>
    </row>
    <row r="58" customFormat="false" ht="15" hidden="false" customHeight="true" outlineLevel="0" collapsed="false">
      <c r="A58" s="195"/>
      <c r="B58" s="197"/>
      <c r="C58" s="7"/>
      <c r="D58" s="7"/>
      <c r="E58" s="7"/>
      <c r="F58" s="7"/>
      <c r="G58" s="7"/>
      <c r="H58" s="7"/>
      <c r="I58" s="7"/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107"/>
      <c r="Z58" s="107"/>
      <c r="AA58" s="107"/>
      <c r="AB58" s="107"/>
    </row>
    <row r="59" customFormat="false" ht="15" hidden="false" customHeight="true" outlineLevel="0" collapsed="false">
      <c r="A59" s="195"/>
      <c r="C59" s="7"/>
      <c r="D59" s="7"/>
      <c r="E59" s="7"/>
      <c r="F59" s="7"/>
      <c r="G59" s="7"/>
      <c r="H59" s="7"/>
      <c r="I59" s="7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107"/>
      <c r="Z59" s="107"/>
      <c r="AA59" s="107"/>
      <c r="AB59" s="107"/>
    </row>
    <row r="60" customFormat="false" ht="15" hidden="false" customHeight="true" outlineLevel="0" collapsed="false">
      <c r="A60" s="195"/>
      <c r="C60" s="7"/>
      <c r="D60" s="7"/>
      <c r="E60" s="7"/>
      <c r="F60" s="7"/>
      <c r="G60" s="7"/>
      <c r="H60" s="7"/>
      <c r="I60" s="7"/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107"/>
      <c r="Z60" s="107"/>
      <c r="AA60" s="107"/>
      <c r="AB60" s="107"/>
    </row>
    <row r="61" customFormat="false" ht="15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107"/>
      <c r="Z61" s="107"/>
      <c r="AA61" s="107"/>
      <c r="AB61" s="107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07"/>
      <c r="Z62" s="107"/>
      <c r="AA62" s="107"/>
      <c r="AB62" s="107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07"/>
      <c r="Z63" s="107"/>
      <c r="AA63" s="107"/>
      <c r="AB63" s="107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07"/>
      <c r="Z64" s="107"/>
      <c r="AA64" s="107"/>
      <c r="AB64" s="107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07"/>
      <c r="Z65" s="107"/>
      <c r="AA65" s="107"/>
      <c r="AB65" s="107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07"/>
      <c r="Z66" s="107"/>
      <c r="AA66" s="107"/>
      <c r="AB66" s="107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07"/>
      <c r="Z67" s="107"/>
      <c r="AA67" s="107"/>
      <c r="AB67" s="107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07"/>
      <c r="Z68" s="107"/>
      <c r="AA68" s="107"/>
      <c r="AB68" s="107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07"/>
      <c r="Z69" s="107"/>
      <c r="AA69" s="107"/>
      <c r="AB69" s="107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107"/>
      <c r="Z70" s="107"/>
      <c r="AA70" s="107"/>
      <c r="AB70" s="107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107"/>
      <c r="Z71" s="107"/>
      <c r="AA71" s="107"/>
      <c r="AB71" s="107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107"/>
      <c r="Z72" s="107"/>
      <c r="AA72" s="107"/>
      <c r="AB72" s="107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107"/>
      <c r="Z73" s="107"/>
      <c r="AA73" s="107"/>
      <c r="AB73" s="107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6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6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6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6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70" t="s">
        <v>63</v>
      </c>
      <c r="C1" s="270"/>
      <c r="D1" s="270"/>
      <c r="E1" s="270"/>
      <c r="F1" s="270"/>
      <c r="G1" s="270"/>
      <c r="H1" s="270"/>
      <c r="I1" s="270"/>
      <c r="J1" s="270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/>
      <c r="C2" s="10"/>
      <c r="D2" s="199" t="s">
        <v>1</v>
      </c>
      <c r="E2" s="199"/>
      <c r="F2" s="12" t="s">
        <v>52</v>
      </c>
      <c r="G2" s="12"/>
      <c r="H2" s="12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4"/>
      <c r="B3" s="10"/>
      <c r="C3" s="10"/>
      <c r="D3" s="199"/>
      <c r="E3" s="199"/>
      <c r="F3" s="12"/>
      <c r="G3" s="12"/>
      <c r="H3" s="12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7" customFormat="true" ht="15" hidden="false" customHeight="true" outlineLevel="0" collapsed="false">
      <c r="A5" s="14"/>
      <c r="B5" s="23"/>
      <c r="C5" s="24" t="s">
        <v>64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4</v>
      </c>
      <c r="G6" s="30"/>
      <c r="H6" s="30"/>
      <c r="I6" s="207" t="s">
        <v>58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7"/>
      <c r="J7" s="39" t="s">
        <v>6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4" t="n">
        <f aca="false">SUM(I11,I16,I19,I22,I26:I27,I30:I38)</f>
        <v>379062.202</v>
      </c>
      <c r="J8" s="47" t="n">
        <v>90.4</v>
      </c>
      <c r="K8" s="21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8" t="n">
        <v>222967</v>
      </c>
      <c r="J9" s="55" t="n">
        <v>91.5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21"/>
      <c r="H10" s="222"/>
      <c r="I10" s="271" t="n">
        <v>156095</v>
      </c>
      <c r="J10" s="61" t="n">
        <v>88.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88984</v>
      </c>
      <c r="D11" s="69" t="n">
        <v>24086</v>
      </c>
      <c r="E11" s="70" t="n">
        <v>64898</v>
      </c>
      <c r="F11" s="71" t="n">
        <v>79.2</v>
      </c>
      <c r="G11" s="72" t="n">
        <v>73.9</v>
      </c>
      <c r="H11" s="73" t="n">
        <v>81.3</v>
      </c>
      <c r="I11" s="240" t="n">
        <v>204566.388</v>
      </c>
      <c r="J11" s="75" t="n">
        <v>84.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6258</v>
      </c>
      <c r="D12" s="84" t="n">
        <v>4606</v>
      </c>
      <c r="E12" s="85" t="n">
        <v>1652</v>
      </c>
      <c r="F12" s="86" t="n">
        <v>81.7</v>
      </c>
      <c r="G12" s="87" t="n">
        <v>91.4</v>
      </c>
      <c r="H12" s="88" t="n">
        <v>63</v>
      </c>
      <c r="I12" s="231" t="n">
        <v>7490.44</v>
      </c>
      <c r="J12" s="90" t="n">
        <v>10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26376</v>
      </c>
      <c r="D13" s="84" t="n">
        <v>8010</v>
      </c>
      <c r="E13" s="85" t="n">
        <v>18366</v>
      </c>
      <c r="F13" s="86" t="n">
        <v>95.4</v>
      </c>
      <c r="G13" s="87" t="n">
        <v>82.2</v>
      </c>
      <c r="H13" s="88" t="n">
        <v>102.6</v>
      </c>
      <c r="I13" s="231" t="n">
        <v>35143.244</v>
      </c>
      <c r="J13" s="90" t="n">
        <v>102.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18898</v>
      </c>
      <c r="D14" s="84" t="n">
        <v>5958</v>
      </c>
      <c r="E14" s="85" t="n">
        <v>12940</v>
      </c>
      <c r="F14" s="86" t="n">
        <v>62.2</v>
      </c>
      <c r="G14" s="87" t="n">
        <v>51.1</v>
      </c>
      <c r="H14" s="88" t="n">
        <v>69.2</v>
      </c>
      <c r="I14" s="231" t="n">
        <v>42053.394</v>
      </c>
      <c r="J14" s="90" t="n">
        <v>64.4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37452</v>
      </c>
      <c r="D15" s="84" t="n">
        <v>5512</v>
      </c>
      <c r="E15" s="85" t="n">
        <v>31940</v>
      </c>
      <c r="F15" s="86" t="n">
        <v>80.1</v>
      </c>
      <c r="G15" s="87" t="n">
        <v>89.9</v>
      </c>
      <c r="H15" s="88" t="n">
        <v>78.7</v>
      </c>
      <c r="I15" s="231" t="n">
        <v>119879.31</v>
      </c>
      <c r="J15" s="90" t="n">
        <v>89.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s="7" customFormat="true" ht="15" hidden="false" customHeight="true" outlineLevel="0" collapsed="false">
      <c r="A16" s="81"/>
      <c r="B16" s="98" t="s">
        <v>21</v>
      </c>
      <c r="C16" s="99" t="n">
        <v>77913</v>
      </c>
      <c r="D16" s="100" t="n">
        <v>70625</v>
      </c>
      <c r="E16" s="101" t="n">
        <v>7288</v>
      </c>
      <c r="F16" s="102" t="n">
        <v>87.1</v>
      </c>
      <c r="G16" s="103" t="n">
        <v>88.3</v>
      </c>
      <c r="H16" s="104" t="n">
        <v>77.3</v>
      </c>
      <c r="I16" s="130" t="n">
        <v>11759.46</v>
      </c>
      <c r="J16" s="106" t="n">
        <v>91.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7" customFormat="true" ht="15" hidden="false" customHeight="true" outlineLevel="0" collapsed="false">
      <c r="A17" s="81"/>
      <c r="B17" s="108" t="s">
        <v>22</v>
      </c>
      <c r="C17" s="109" t="s">
        <v>23</v>
      </c>
      <c r="D17" s="84" t="n">
        <v>69792</v>
      </c>
      <c r="E17" s="110" t="s">
        <v>23</v>
      </c>
      <c r="F17" s="111" t="s">
        <v>23</v>
      </c>
      <c r="G17" s="87" t="n">
        <v>88.4</v>
      </c>
      <c r="H17" s="112" t="s">
        <v>23</v>
      </c>
      <c r="I17" s="272" t="s">
        <v>23</v>
      </c>
      <c r="J17" s="114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6" t="s">
        <v>24</v>
      </c>
      <c r="C18" s="117" t="s">
        <v>23</v>
      </c>
      <c r="D18" s="118" t="n">
        <v>833</v>
      </c>
      <c r="E18" s="119" t="s">
        <v>23</v>
      </c>
      <c r="F18" s="120" t="s">
        <v>23</v>
      </c>
      <c r="G18" s="121" t="n">
        <v>79.3</v>
      </c>
      <c r="H18" s="122" t="s">
        <v>23</v>
      </c>
      <c r="I18" s="273" t="s">
        <v>23</v>
      </c>
      <c r="J18" s="124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96"/>
      <c r="AL18" s="96"/>
      <c r="AM18" s="96"/>
    </row>
    <row r="19" s="7" customFormat="true" ht="15" hidden="false" customHeight="true" outlineLevel="0" collapsed="false">
      <c r="A19" s="81"/>
      <c r="B19" s="98" t="s">
        <v>25</v>
      </c>
      <c r="C19" s="68" t="n">
        <v>14516</v>
      </c>
      <c r="D19" s="100" t="n">
        <v>11592</v>
      </c>
      <c r="E19" s="101" t="n">
        <v>2924</v>
      </c>
      <c r="F19" s="102" t="n">
        <v>83.7</v>
      </c>
      <c r="G19" s="103" t="n">
        <v>82.7</v>
      </c>
      <c r="H19" s="104" t="n">
        <v>87.5</v>
      </c>
      <c r="I19" s="240" t="n">
        <v>29713.668</v>
      </c>
      <c r="J19" s="106" t="n">
        <v>88.2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7" customFormat="true" ht="15" hidden="false" customHeight="true" outlineLevel="0" collapsed="false">
      <c r="A20" s="126"/>
      <c r="B20" s="108" t="s">
        <v>26</v>
      </c>
      <c r="C20" s="109" t="s">
        <v>23</v>
      </c>
      <c r="D20" s="84" t="n">
        <v>130</v>
      </c>
      <c r="E20" s="110" t="s">
        <v>23</v>
      </c>
      <c r="F20" s="111" t="s">
        <v>23</v>
      </c>
      <c r="G20" s="87" t="n">
        <v>67.4</v>
      </c>
      <c r="H20" s="112" t="s">
        <v>23</v>
      </c>
      <c r="I20" s="244" t="s">
        <v>23</v>
      </c>
      <c r="J20" s="12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6"/>
      <c r="B21" s="116" t="s">
        <v>27</v>
      </c>
      <c r="C21" s="117" t="s">
        <v>23</v>
      </c>
      <c r="D21" s="118" t="n">
        <v>11462</v>
      </c>
      <c r="E21" s="110" t="s">
        <v>23</v>
      </c>
      <c r="F21" s="120" t="s">
        <v>23</v>
      </c>
      <c r="G21" s="121" t="n">
        <v>83</v>
      </c>
      <c r="H21" s="122" t="s">
        <v>23</v>
      </c>
      <c r="I21" s="244" t="s">
        <v>23</v>
      </c>
      <c r="J21" s="129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6"/>
      <c r="B22" s="98" t="s">
        <v>28</v>
      </c>
      <c r="C22" s="130" t="n">
        <v>112979</v>
      </c>
      <c r="D22" s="100" t="n">
        <v>91401</v>
      </c>
      <c r="E22" s="101" t="n">
        <v>21578</v>
      </c>
      <c r="F22" s="102" t="n">
        <v>93.9</v>
      </c>
      <c r="G22" s="103" t="n">
        <v>94.6</v>
      </c>
      <c r="H22" s="104" t="n">
        <v>91</v>
      </c>
      <c r="I22" s="130" t="n">
        <v>14381.432</v>
      </c>
      <c r="J22" s="106" t="n">
        <v>10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s="7" customFormat="true" ht="15" hidden="false" customHeight="true" outlineLevel="0" collapsed="false">
      <c r="A23" s="131"/>
      <c r="B23" s="67" t="s">
        <v>29</v>
      </c>
      <c r="C23" s="109" t="s">
        <v>23</v>
      </c>
      <c r="D23" s="84" t="n">
        <v>77594</v>
      </c>
      <c r="E23" s="110" t="s">
        <v>23</v>
      </c>
      <c r="F23" s="132" t="s">
        <v>23</v>
      </c>
      <c r="G23" s="133" t="n">
        <v>94.1</v>
      </c>
      <c r="H23" s="253" t="s">
        <v>23</v>
      </c>
      <c r="I23" s="244" t="s">
        <v>23</v>
      </c>
      <c r="J23" s="135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6"/>
      <c r="B24" s="67" t="s">
        <v>30</v>
      </c>
      <c r="C24" s="109" t="s">
        <v>23</v>
      </c>
      <c r="D24" s="84" t="n">
        <v>11447</v>
      </c>
      <c r="E24" s="110" t="s">
        <v>23</v>
      </c>
      <c r="F24" s="132" t="s">
        <v>23</v>
      </c>
      <c r="G24" s="133" t="n">
        <v>98.5</v>
      </c>
      <c r="H24" s="253" t="s">
        <v>23</v>
      </c>
      <c r="I24" s="244" t="s">
        <v>23</v>
      </c>
      <c r="J24" s="135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6"/>
      <c r="B25" s="137" t="s">
        <v>31</v>
      </c>
      <c r="C25" s="117" t="s">
        <v>23</v>
      </c>
      <c r="D25" s="118" t="n">
        <v>2360</v>
      </c>
      <c r="E25" s="110" t="s">
        <v>23</v>
      </c>
      <c r="F25" s="138" t="s">
        <v>23</v>
      </c>
      <c r="G25" s="139" t="n">
        <v>92</v>
      </c>
      <c r="H25" s="122" t="s">
        <v>23</v>
      </c>
      <c r="I25" s="254" t="s">
        <v>23</v>
      </c>
      <c r="J25" s="141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3"/>
      <c r="X25" s="143"/>
      <c r="Y25" s="143"/>
      <c r="Z25" s="143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7" customFormat="true" ht="15" hidden="false" customHeight="true" outlineLevel="0" collapsed="false">
      <c r="A26" s="131"/>
      <c r="B26" s="144" t="s">
        <v>32</v>
      </c>
      <c r="C26" s="99" t="n">
        <v>684981</v>
      </c>
      <c r="D26" s="145" t="n">
        <v>499056</v>
      </c>
      <c r="E26" s="146" t="n">
        <v>185925</v>
      </c>
      <c r="F26" s="102" t="n">
        <v>100.9</v>
      </c>
      <c r="G26" s="103" t="n">
        <v>102.1</v>
      </c>
      <c r="H26" s="104" t="n">
        <v>97.7</v>
      </c>
      <c r="I26" s="256" t="n">
        <v>19156.012</v>
      </c>
      <c r="J26" s="148" t="n">
        <v>108.1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3"/>
      <c r="X26" s="143"/>
      <c r="Y26" s="143"/>
      <c r="Z26" s="143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7" customFormat="true" ht="15" hidden="false" customHeight="true" outlineLevel="0" collapsed="false">
      <c r="A27" s="131"/>
      <c r="B27" s="150" t="s">
        <v>33</v>
      </c>
      <c r="C27" s="99" t="n">
        <v>11353</v>
      </c>
      <c r="D27" s="145" t="n">
        <v>10039</v>
      </c>
      <c r="E27" s="146" t="n">
        <v>1314</v>
      </c>
      <c r="F27" s="102" t="n">
        <v>95.8</v>
      </c>
      <c r="G27" s="103" t="n">
        <v>96</v>
      </c>
      <c r="H27" s="104" t="n">
        <v>94.7</v>
      </c>
      <c r="I27" s="130" t="n">
        <v>72399.233</v>
      </c>
      <c r="J27" s="151" t="n">
        <v>101.4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31"/>
      <c r="B28" s="152" t="s">
        <v>34</v>
      </c>
      <c r="C28" s="109" t="s">
        <v>23</v>
      </c>
      <c r="D28" s="153" t="n">
        <v>9050</v>
      </c>
      <c r="E28" s="154" t="s">
        <v>23</v>
      </c>
      <c r="F28" s="132" t="s">
        <v>23</v>
      </c>
      <c r="G28" s="133" t="n">
        <v>96.2</v>
      </c>
      <c r="H28" s="112" t="s">
        <v>23</v>
      </c>
      <c r="I28" s="244" t="s">
        <v>23</v>
      </c>
      <c r="J28" s="135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31"/>
      <c r="B29" s="155" t="s">
        <v>35</v>
      </c>
      <c r="C29" s="117" t="s">
        <v>23</v>
      </c>
      <c r="D29" s="156" t="n">
        <v>989</v>
      </c>
      <c r="E29" s="157" t="s">
        <v>23</v>
      </c>
      <c r="F29" s="138" t="s">
        <v>23</v>
      </c>
      <c r="G29" s="139" t="n">
        <v>94.3</v>
      </c>
      <c r="H29" s="122" t="s">
        <v>23</v>
      </c>
      <c r="I29" s="245" t="s">
        <v>23</v>
      </c>
      <c r="J29" s="141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31"/>
      <c r="B30" s="158" t="s">
        <v>36</v>
      </c>
      <c r="C30" s="159" t="n">
        <v>474</v>
      </c>
      <c r="D30" s="160" t="s">
        <v>23</v>
      </c>
      <c r="E30" s="161" t="s">
        <v>23</v>
      </c>
      <c r="F30" s="166" t="n">
        <v>100.6</v>
      </c>
      <c r="G30" s="160" t="s">
        <v>23</v>
      </c>
      <c r="H30" s="161" t="s">
        <v>23</v>
      </c>
      <c r="I30" s="159" t="n">
        <v>183.401</v>
      </c>
      <c r="J30" s="148" t="n">
        <v>104.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31"/>
      <c r="B31" s="158" t="s">
        <v>37</v>
      </c>
      <c r="C31" s="159" t="n">
        <v>177</v>
      </c>
      <c r="D31" s="160" t="s">
        <v>23</v>
      </c>
      <c r="E31" s="161" t="s">
        <v>23</v>
      </c>
      <c r="F31" s="166" t="n">
        <v>81.9</v>
      </c>
      <c r="G31" s="160" t="s">
        <v>23</v>
      </c>
      <c r="H31" s="161" t="s">
        <v>23</v>
      </c>
      <c r="I31" s="159" t="n">
        <v>102.89</v>
      </c>
      <c r="J31" s="148" t="n">
        <v>87.2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6"/>
      <c r="B32" s="144" t="s">
        <v>38</v>
      </c>
      <c r="C32" s="159" t="n">
        <v>7886</v>
      </c>
      <c r="D32" s="160" t="s">
        <v>23</v>
      </c>
      <c r="E32" s="161" t="s">
        <v>23</v>
      </c>
      <c r="F32" s="168" t="n">
        <v>92.5</v>
      </c>
      <c r="G32" s="160" t="s">
        <v>23</v>
      </c>
      <c r="H32" s="161" t="s">
        <v>23</v>
      </c>
      <c r="I32" s="258" t="n">
        <v>5068.937</v>
      </c>
      <c r="J32" s="148" t="n">
        <v>93.5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6"/>
      <c r="B33" s="144" t="s">
        <v>39</v>
      </c>
      <c r="C33" s="159" t="n">
        <v>9353</v>
      </c>
      <c r="D33" s="160" t="s">
        <v>23</v>
      </c>
      <c r="E33" s="161" t="s">
        <v>23</v>
      </c>
      <c r="F33" s="168" t="n">
        <v>93</v>
      </c>
      <c r="G33" s="160" t="s">
        <v>23</v>
      </c>
      <c r="H33" s="161" t="s">
        <v>23</v>
      </c>
      <c r="I33" s="258" t="n">
        <v>12009.992</v>
      </c>
      <c r="J33" s="148" t="n">
        <v>98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31"/>
      <c r="B34" s="158" t="s">
        <v>40</v>
      </c>
      <c r="C34" s="159" t="n">
        <v>1258</v>
      </c>
      <c r="D34" s="160" t="s">
        <v>23</v>
      </c>
      <c r="E34" s="161" t="s">
        <v>23</v>
      </c>
      <c r="F34" s="168" t="n">
        <v>85.2</v>
      </c>
      <c r="G34" s="160" t="s">
        <v>23</v>
      </c>
      <c r="H34" s="161" t="s">
        <v>23</v>
      </c>
      <c r="I34" s="258" t="n">
        <v>287.209</v>
      </c>
      <c r="J34" s="148" t="n">
        <v>87.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31"/>
      <c r="B35" s="144" t="s">
        <v>41</v>
      </c>
      <c r="C35" s="159" t="n">
        <v>5918</v>
      </c>
      <c r="D35" s="160" t="s">
        <v>23</v>
      </c>
      <c r="E35" s="161" t="s">
        <v>23</v>
      </c>
      <c r="F35" s="168" t="n">
        <v>100.3</v>
      </c>
      <c r="G35" s="160" t="s">
        <v>23</v>
      </c>
      <c r="H35" s="161" t="s">
        <v>23</v>
      </c>
      <c r="I35" s="258" t="n">
        <v>815.283</v>
      </c>
      <c r="J35" s="148" t="n">
        <v>109.6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31"/>
      <c r="B36" s="144" t="s">
        <v>42</v>
      </c>
      <c r="C36" s="159" t="n">
        <v>371</v>
      </c>
      <c r="D36" s="160" t="s">
        <v>23</v>
      </c>
      <c r="E36" s="161" t="s">
        <v>23</v>
      </c>
      <c r="F36" s="168" t="n">
        <v>101.9</v>
      </c>
      <c r="G36" s="160" t="s">
        <v>23</v>
      </c>
      <c r="H36" s="161" t="s">
        <v>23</v>
      </c>
      <c r="I36" s="163" t="n">
        <v>1245.839</v>
      </c>
      <c r="J36" s="259" t="n">
        <v>103.8</v>
      </c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71"/>
      <c r="B37" s="144" t="s">
        <v>43</v>
      </c>
      <c r="C37" s="172" t="n">
        <v>5634</v>
      </c>
      <c r="D37" s="160" t="s">
        <v>23</v>
      </c>
      <c r="E37" s="161" t="s">
        <v>23</v>
      </c>
      <c r="F37" s="168" t="n">
        <v>104.3</v>
      </c>
      <c r="G37" s="160" t="s">
        <v>23</v>
      </c>
      <c r="H37" s="161" t="s">
        <v>23</v>
      </c>
      <c r="I37" s="258" t="n">
        <v>1151.513</v>
      </c>
      <c r="J37" s="148" t="n">
        <v>102.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31"/>
      <c r="B38" s="174" t="s">
        <v>44</v>
      </c>
      <c r="C38" s="175" t="n">
        <v>8937</v>
      </c>
      <c r="D38" s="176" t="n">
        <v>6437</v>
      </c>
      <c r="E38" s="274" t="n">
        <v>2500</v>
      </c>
      <c r="F38" s="275" t="n">
        <v>86.3</v>
      </c>
      <c r="G38" s="265" t="n">
        <v>89</v>
      </c>
      <c r="H38" s="266" t="n">
        <v>79.9</v>
      </c>
      <c r="I38" s="267" t="n">
        <v>6220.945</v>
      </c>
      <c r="J38" s="182" t="n">
        <v>88.7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A39" s="0"/>
      <c r="B39" s="183" t="s">
        <v>45</v>
      </c>
      <c r="C39" s="183"/>
      <c r="D39" s="183"/>
      <c r="E39" s="184"/>
      <c r="F39" s="184"/>
      <c r="G39" s="184"/>
      <c r="H39" s="184"/>
      <c r="I39" s="185"/>
      <c r="J39" s="0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183" t="s">
        <v>46</v>
      </c>
      <c r="C40" s="183"/>
      <c r="D40" s="183"/>
      <c r="E40" s="184"/>
      <c r="F40" s="184"/>
      <c r="G40" s="184"/>
      <c r="H40" s="184"/>
      <c r="I40" s="185"/>
      <c r="J40" s="0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83" t="s">
        <v>47</v>
      </c>
      <c r="C41" s="183"/>
      <c r="D41" s="183"/>
      <c r="E41" s="183"/>
      <c r="F41" s="183"/>
      <c r="G41" s="183"/>
      <c r="H41" s="183"/>
      <c r="I41" s="0"/>
      <c r="J41" s="0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83" t="s">
        <v>48</v>
      </c>
      <c r="C42" s="183"/>
      <c r="D42" s="183"/>
      <c r="E42" s="183"/>
      <c r="F42" s="183"/>
      <c r="G42" s="183"/>
      <c r="H42" s="183"/>
      <c r="I42" s="0"/>
      <c r="J42" s="0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87" customFormat="true" ht="13.5" hidden="false" customHeight="true" outlineLevel="0" collapsed="false">
      <c r="B43" s="188" t="s">
        <v>49</v>
      </c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s="107" customFormat="true" ht="13.5" hidden="false" customHeight="true" outlineLevel="0" collapsed="false">
      <c r="A44" s="190"/>
      <c r="B44" s="183"/>
      <c r="C44" s="191"/>
      <c r="D44" s="191"/>
      <c r="E44" s="184"/>
      <c r="F44" s="184"/>
      <c r="G44" s="184"/>
      <c r="H44" s="184"/>
      <c r="I44" s="192"/>
      <c r="J44" s="6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</row>
    <row r="45" s="107" customFormat="true" ht="13.5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</row>
    <row r="46" s="107" customFormat="true" ht="13.5" hidden="false" customHeight="true" outlineLevel="0" collapsed="false">
      <c r="A46" s="190"/>
      <c r="B46" s="191"/>
      <c r="C46" s="191"/>
      <c r="D46" s="191"/>
      <c r="E46" s="191"/>
      <c r="F46" s="191"/>
      <c r="G46" s="191"/>
      <c r="H46" s="191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</row>
    <row r="47" customFormat="false" ht="13.5" hidden="false" customHeight="true" outlineLevel="0" collapsed="false">
      <c r="A47" s="0"/>
      <c r="B47" s="188"/>
      <c r="C47" s="183"/>
      <c r="D47" s="183"/>
      <c r="E47" s="183"/>
      <c r="F47" s="183"/>
      <c r="G47" s="183"/>
      <c r="H47" s="183"/>
      <c r="I47" s="0"/>
      <c r="J47" s="0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7" customFormat="true" ht="13.5" hidden="false" customHeight="true" outlineLevel="0" collapsed="false">
      <c r="B48" s="188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s="107" customFormat="true" ht="13.5" hidden="false" customHeight="true" outlineLevel="0" collapsed="false">
      <c r="A49" s="190"/>
      <c r="B49" s="188"/>
      <c r="C49" s="191"/>
      <c r="D49" s="191"/>
      <c r="E49" s="191"/>
      <c r="F49" s="191"/>
      <c r="G49" s="191"/>
      <c r="H49" s="191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</row>
    <row r="50" s="107" customFormat="true" ht="13.5" hidden="false" customHeight="true" outlineLevel="0" collapsed="false">
      <c r="A50" s="190"/>
      <c r="B50" s="188"/>
      <c r="C50" s="191"/>
      <c r="D50" s="191"/>
      <c r="E50" s="191"/>
      <c r="F50" s="191"/>
      <c r="G50" s="191"/>
      <c r="H50" s="191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</row>
    <row r="51" customFormat="false" ht="15" hidden="false" customHeight="true" outlineLevel="0" collapsed="false">
      <c r="A51" s="27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6"/>
      <c r="X51" s="6"/>
      <c r="Y51" s="6"/>
      <c r="Z51" s="6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6"/>
      <c r="X52" s="6"/>
      <c r="Y52" s="6"/>
      <c r="Z52" s="6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6"/>
      <c r="X53" s="6"/>
      <c r="Y53" s="6"/>
      <c r="Z53" s="6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6"/>
      <c r="X54" s="6"/>
      <c r="Y54" s="6"/>
      <c r="Z54" s="6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6"/>
      <c r="X55" s="6"/>
      <c r="Y55" s="6"/>
      <c r="Z55" s="6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6"/>
      <c r="X56" s="6"/>
      <c r="Y56" s="6"/>
      <c r="Z56" s="6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6"/>
      <c r="X57" s="6"/>
      <c r="Y57" s="6"/>
      <c r="Z57" s="6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6"/>
      <c r="X58" s="6"/>
      <c r="Y58" s="6"/>
      <c r="Z58" s="6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6"/>
      <c r="X59" s="6"/>
      <c r="Y59" s="6"/>
      <c r="Z59" s="6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6"/>
      <c r="X60" s="6"/>
      <c r="Y60" s="6"/>
      <c r="Z60" s="6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6"/>
      <c r="X61" s="6"/>
      <c r="Y61" s="6"/>
      <c r="Z61" s="6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"/>
      <c r="X62" s="6"/>
      <c r="Y62" s="6"/>
      <c r="Z62" s="6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"/>
      <c r="X63" s="6"/>
      <c r="Y63" s="6"/>
      <c r="Z63" s="6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02-20T06:14:02Z</cp:lastPrinted>
  <dcterms:modified xsi:type="dcterms:W3CDTF">2025-01-23T07:38:48Z</dcterms:modified>
  <cp:revision>0</cp:revision>
  <dc:subject/>
  <dc:title/>
</cp:coreProperties>
</file>