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5">
  <si>
    <t xml:space="preserve">日 農 工 統 計 生 産 実 績 （１）</t>
  </si>
  <si>
    <r>
      <rPr>
        <b val="true"/>
        <sz val="14"/>
        <rFont val="Noto Sans"/>
        <family val="2"/>
      </rPr>
      <t xml:space="preserve">（ ２０２</t>
    </r>
    <r>
      <rPr>
        <b val="true"/>
        <sz val="14"/>
        <rFont val="ＭＳ Ｐ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年</t>
    </r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乾燥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より報告会社数が変更になりました。（耕うん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、刈払機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社、カッター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１１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2572.053</v>
      </c>
      <c r="J8" s="47" t="n">
        <v>85.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474</v>
      </c>
      <c r="J9" s="55" t="n">
        <v>90.9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098</v>
      </c>
      <c r="J10" s="61" t="n">
        <v>79.9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795</v>
      </c>
      <c r="D11" s="69" t="n">
        <v>1340</v>
      </c>
      <c r="E11" s="70" t="n">
        <v>4455</v>
      </c>
      <c r="F11" s="71" t="n">
        <v>69.3</v>
      </c>
      <c r="G11" s="72" t="n">
        <v>59</v>
      </c>
      <c r="H11" s="73" t="n">
        <v>73.2</v>
      </c>
      <c r="I11" s="74" t="n">
        <v>12707.71</v>
      </c>
      <c r="J11" s="75" t="n">
        <v>72.3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347</v>
      </c>
      <c r="D12" s="84" t="n">
        <v>218</v>
      </c>
      <c r="E12" s="85" t="n">
        <v>129</v>
      </c>
      <c r="F12" s="86" t="n">
        <v>49.4</v>
      </c>
      <c r="G12" s="87" t="n">
        <v>62.1</v>
      </c>
      <c r="H12" s="88" t="n">
        <v>36.6</v>
      </c>
      <c r="I12" s="89" t="n">
        <v>379.711</v>
      </c>
      <c r="J12" s="90" t="n">
        <v>52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457</v>
      </c>
      <c r="D13" s="84" t="n">
        <v>476</v>
      </c>
      <c r="E13" s="85" t="n">
        <v>981</v>
      </c>
      <c r="F13" s="86" t="n">
        <v>67.2</v>
      </c>
      <c r="G13" s="87" t="n">
        <v>71.2</v>
      </c>
      <c r="H13" s="88" t="n">
        <v>65.4</v>
      </c>
      <c r="I13" s="89" t="n">
        <v>1791.908</v>
      </c>
      <c r="J13" s="90" t="n">
        <v>64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48</v>
      </c>
      <c r="D14" s="84" t="n">
        <v>353</v>
      </c>
      <c r="E14" s="85" t="n">
        <v>1195</v>
      </c>
      <c r="F14" s="86" t="n">
        <v>70.8</v>
      </c>
      <c r="G14" s="87" t="n">
        <v>38.7</v>
      </c>
      <c r="H14" s="88" t="n">
        <v>93.9</v>
      </c>
      <c r="I14" s="89" t="n">
        <v>3096.071</v>
      </c>
      <c r="J14" s="90" t="n">
        <v>64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443</v>
      </c>
      <c r="D15" s="84" t="n">
        <v>293</v>
      </c>
      <c r="E15" s="85" t="n">
        <v>2150</v>
      </c>
      <c r="F15" s="86" t="n">
        <v>74</v>
      </c>
      <c r="G15" s="87" t="n">
        <v>86.7</v>
      </c>
      <c r="H15" s="88" t="n">
        <v>72.5</v>
      </c>
      <c r="I15" s="89" t="n">
        <v>7440.02</v>
      </c>
      <c r="J15" s="90" t="n">
        <v>80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4234</v>
      </c>
      <c r="D16" s="100" t="n">
        <v>2959</v>
      </c>
      <c r="E16" s="101" t="n">
        <v>1275</v>
      </c>
      <c r="F16" s="102" t="n">
        <v>69</v>
      </c>
      <c r="G16" s="103" t="n">
        <v>56.8</v>
      </c>
      <c r="H16" s="104" t="n">
        <v>137.2</v>
      </c>
      <c r="I16" s="105" t="n">
        <v>595.539</v>
      </c>
      <c r="J16" s="106" t="n">
        <v>68.2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2901</v>
      </c>
      <c r="E17" s="109" t="s">
        <v>23</v>
      </c>
      <c r="F17" s="110" t="s">
        <v>23</v>
      </c>
      <c r="G17" s="87" t="n">
        <v>56.3</v>
      </c>
      <c r="H17" s="111" t="s">
        <v>23</v>
      </c>
      <c r="I17" s="112" t="s">
        <v>23</v>
      </c>
      <c r="J17" s="113" t="s">
        <v>2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58</v>
      </c>
      <c r="E18" s="118" t="s">
        <v>23</v>
      </c>
      <c r="F18" s="119" t="s">
        <v>23</v>
      </c>
      <c r="G18" s="120" t="n">
        <v>107.4</v>
      </c>
      <c r="H18" s="121" t="s">
        <v>23</v>
      </c>
      <c r="I18" s="122" t="s">
        <v>23</v>
      </c>
      <c r="J18" s="123" t="s">
        <v>2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319</v>
      </c>
      <c r="D19" s="100" t="n">
        <v>971</v>
      </c>
      <c r="E19" s="101" t="n">
        <v>348</v>
      </c>
      <c r="F19" s="102" t="n">
        <v>133.2</v>
      </c>
      <c r="G19" s="103" t="n">
        <v>126.8</v>
      </c>
      <c r="H19" s="104" t="n">
        <v>155.4</v>
      </c>
      <c r="I19" s="74" t="n">
        <v>2789.484</v>
      </c>
      <c r="J19" s="106" t="n">
        <v>137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0</v>
      </c>
      <c r="E20" s="109" t="s">
        <v>23</v>
      </c>
      <c r="F20" s="110" t="s">
        <v>23</v>
      </c>
      <c r="G20" s="126" t="s">
        <v>23</v>
      </c>
      <c r="H20" s="111" t="s">
        <v>23</v>
      </c>
      <c r="I20" s="112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971</v>
      </c>
      <c r="E21" s="109" t="s">
        <v>23</v>
      </c>
      <c r="F21" s="119" t="s">
        <v>23</v>
      </c>
      <c r="G21" s="120" t="n">
        <v>126.8</v>
      </c>
      <c r="H21" s="121" t="s">
        <v>23</v>
      </c>
      <c r="I21" s="112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7619</v>
      </c>
      <c r="D22" s="100" t="n">
        <v>5356</v>
      </c>
      <c r="E22" s="101" t="n">
        <v>2263</v>
      </c>
      <c r="F22" s="102" t="n">
        <v>137.6</v>
      </c>
      <c r="G22" s="103" t="n">
        <v>112.6</v>
      </c>
      <c r="H22" s="104" t="n">
        <v>290.5</v>
      </c>
      <c r="I22" s="105" t="n">
        <v>896.101</v>
      </c>
      <c r="J22" s="106" t="n">
        <v>125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3961</v>
      </c>
      <c r="E23" s="109" t="s">
        <v>23</v>
      </c>
      <c r="F23" s="131" t="s">
        <v>23</v>
      </c>
      <c r="G23" s="132" t="n">
        <v>86.1</v>
      </c>
      <c r="H23" s="133" t="s">
        <v>23</v>
      </c>
      <c r="I23" s="112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221</v>
      </c>
      <c r="E24" s="109" t="s">
        <v>23</v>
      </c>
      <c r="F24" s="131" t="s">
        <v>23</v>
      </c>
      <c r="G24" s="136" t="n">
        <v>10175</v>
      </c>
      <c r="H24" s="133" t="s">
        <v>23</v>
      </c>
      <c r="I24" s="112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7" t="s">
        <v>31</v>
      </c>
      <c r="C25" s="116" t="s">
        <v>23</v>
      </c>
      <c r="D25" s="117" t="n">
        <v>174</v>
      </c>
      <c r="E25" s="109" t="s">
        <v>23</v>
      </c>
      <c r="F25" s="138" t="s">
        <v>23</v>
      </c>
      <c r="G25" s="139" t="n">
        <v>118.4</v>
      </c>
      <c r="H25" s="121" t="s">
        <v>23</v>
      </c>
      <c r="I25" s="140" t="s">
        <v>23</v>
      </c>
      <c r="J25" s="141" t="s">
        <v>23</v>
      </c>
      <c r="K25" s="91"/>
      <c r="L25" s="92"/>
      <c r="M25" s="92"/>
      <c r="N25" s="135"/>
      <c r="O25" s="135"/>
      <c r="P25" s="79"/>
      <c r="Q25" s="79"/>
      <c r="R25" s="142"/>
      <c r="S25" s="135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4" t="s">
        <v>32</v>
      </c>
      <c r="C26" s="99" t="n">
        <v>55294</v>
      </c>
      <c r="D26" s="145" t="n">
        <v>32569</v>
      </c>
      <c r="E26" s="146" t="n">
        <v>22725</v>
      </c>
      <c r="F26" s="102" t="n">
        <v>149.1</v>
      </c>
      <c r="G26" s="103" t="n">
        <v>134.7</v>
      </c>
      <c r="H26" s="104" t="n">
        <v>176.1</v>
      </c>
      <c r="I26" s="147" t="n">
        <v>1090.321</v>
      </c>
      <c r="J26" s="148" t="n">
        <v>138.4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50" t="s">
        <v>33</v>
      </c>
      <c r="C27" s="99" t="n">
        <v>532</v>
      </c>
      <c r="D27" s="145" t="n">
        <v>511</v>
      </c>
      <c r="E27" s="146" t="n">
        <v>21</v>
      </c>
      <c r="F27" s="102" t="n">
        <v>124.6</v>
      </c>
      <c r="G27" s="103" t="n">
        <v>128.1</v>
      </c>
      <c r="H27" s="104" t="n">
        <v>75</v>
      </c>
      <c r="I27" s="105" t="n">
        <v>3190.455</v>
      </c>
      <c r="J27" s="151" t="n">
        <v>131.9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2" t="s">
        <v>34</v>
      </c>
      <c r="C28" s="108" t="s">
        <v>23</v>
      </c>
      <c r="D28" s="153" t="n">
        <v>455</v>
      </c>
      <c r="E28" s="154" t="s">
        <v>23</v>
      </c>
      <c r="F28" s="131" t="s">
        <v>23</v>
      </c>
      <c r="G28" s="132" t="n">
        <v>131.9</v>
      </c>
      <c r="H28" s="111" t="s">
        <v>23</v>
      </c>
      <c r="I28" s="112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5" t="s">
        <v>35</v>
      </c>
      <c r="C29" s="116" t="s">
        <v>23</v>
      </c>
      <c r="D29" s="156" t="n">
        <v>56</v>
      </c>
      <c r="E29" s="157" t="s">
        <v>23</v>
      </c>
      <c r="F29" s="138" t="s">
        <v>23</v>
      </c>
      <c r="G29" s="139" t="n">
        <v>103.7</v>
      </c>
      <c r="H29" s="121" t="s">
        <v>23</v>
      </c>
      <c r="I29" s="122" t="s">
        <v>23</v>
      </c>
      <c r="J29" s="141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8" t="s">
        <v>36</v>
      </c>
      <c r="C30" s="159" t="n">
        <v>0</v>
      </c>
      <c r="D30" s="160" t="s">
        <v>23</v>
      </c>
      <c r="E30" s="161" t="s">
        <v>23</v>
      </c>
      <c r="F30" s="162" t="s">
        <v>23</v>
      </c>
      <c r="G30" s="160" t="s">
        <v>23</v>
      </c>
      <c r="H30" s="161" t="s">
        <v>23</v>
      </c>
      <c r="I30" s="163" t="n">
        <v>0</v>
      </c>
      <c r="J30" s="164" t="s">
        <v>23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8" t="s">
        <v>37</v>
      </c>
      <c r="C31" s="159" t="n">
        <v>0</v>
      </c>
      <c r="D31" s="160" t="s">
        <v>23</v>
      </c>
      <c r="E31" s="161" t="s">
        <v>23</v>
      </c>
      <c r="F31" s="166" t="s">
        <v>23</v>
      </c>
      <c r="G31" s="160" t="s">
        <v>23</v>
      </c>
      <c r="H31" s="161" t="s">
        <v>23</v>
      </c>
      <c r="I31" s="163" t="n">
        <v>0</v>
      </c>
      <c r="J31" s="167" t="s">
        <v>23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4" t="s">
        <v>38</v>
      </c>
      <c r="C32" s="159" t="n">
        <v>437</v>
      </c>
      <c r="D32" s="160" t="s">
        <v>23</v>
      </c>
      <c r="E32" s="161" t="s">
        <v>23</v>
      </c>
      <c r="F32" s="168" t="n">
        <v>48.6</v>
      </c>
      <c r="G32" s="160" t="s">
        <v>23</v>
      </c>
      <c r="H32" s="161" t="s">
        <v>23</v>
      </c>
      <c r="I32" s="169" t="n">
        <v>287.187</v>
      </c>
      <c r="J32" s="148" t="n">
        <v>63.6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4" t="s">
        <v>39</v>
      </c>
      <c r="C33" s="159" t="n">
        <v>367</v>
      </c>
      <c r="D33" s="160" t="s">
        <v>23</v>
      </c>
      <c r="E33" s="161" t="s">
        <v>23</v>
      </c>
      <c r="F33" s="168" t="n">
        <v>55.6</v>
      </c>
      <c r="G33" s="160" t="s">
        <v>23</v>
      </c>
      <c r="H33" s="161" t="s">
        <v>23</v>
      </c>
      <c r="I33" s="169" t="n">
        <v>486.031</v>
      </c>
      <c r="J33" s="148" t="n">
        <v>56.6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8" t="s">
        <v>40</v>
      </c>
      <c r="C34" s="159" t="n">
        <v>123</v>
      </c>
      <c r="D34" s="160" t="s">
        <v>23</v>
      </c>
      <c r="E34" s="161" t="s">
        <v>23</v>
      </c>
      <c r="F34" s="168" t="n">
        <v>111.8</v>
      </c>
      <c r="G34" s="160" t="s">
        <v>23</v>
      </c>
      <c r="H34" s="161" t="s">
        <v>23</v>
      </c>
      <c r="I34" s="169" t="n">
        <v>14.036</v>
      </c>
      <c r="J34" s="148" t="n">
        <v>62.8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4" t="s">
        <v>41</v>
      </c>
      <c r="C35" s="159" t="n">
        <v>505</v>
      </c>
      <c r="D35" s="160" t="s">
        <v>23</v>
      </c>
      <c r="E35" s="161" t="s">
        <v>23</v>
      </c>
      <c r="F35" s="168" t="n">
        <v>78.5</v>
      </c>
      <c r="G35" s="160" t="s">
        <v>23</v>
      </c>
      <c r="H35" s="161" t="s">
        <v>23</v>
      </c>
      <c r="I35" s="169" t="n">
        <v>62.154</v>
      </c>
      <c r="J35" s="148" t="n">
        <v>91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4" t="s">
        <v>42</v>
      </c>
      <c r="C36" s="159" t="n">
        <v>36</v>
      </c>
      <c r="D36" s="160" t="s">
        <v>23</v>
      </c>
      <c r="E36" s="161" t="s">
        <v>23</v>
      </c>
      <c r="F36" s="168" t="n">
        <v>144</v>
      </c>
      <c r="G36" s="160" t="s">
        <v>23</v>
      </c>
      <c r="H36" s="161" t="s">
        <v>23</v>
      </c>
      <c r="I36" s="169" t="n">
        <v>122.708</v>
      </c>
      <c r="J36" s="148" t="n">
        <v>155.5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44" t="s">
        <v>43</v>
      </c>
      <c r="C37" s="172" t="n">
        <v>429</v>
      </c>
      <c r="D37" s="160" t="s">
        <v>23</v>
      </c>
      <c r="E37" s="161" t="s">
        <v>23</v>
      </c>
      <c r="F37" s="168" t="n">
        <v>120.8</v>
      </c>
      <c r="G37" s="160" t="s">
        <v>23</v>
      </c>
      <c r="H37" s="161" t="s">
        <v>23</v>
      </c>
      <c r="I37" s="169" t="n">
        <v>91.382</v>
      </c>
      <c r="J37" s="148" t="n">
        <v>122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4" t="s">
        <v>44</v>
      </c>
      <c r="C38" s="175" t="n">
        <v>683</v>
      </c>
      <c r="D38" s="176" t="n">
        <v>555</v>
      </c>
      <c r="E38" s="177" t="n">
        <v>128</v>
      </c>
      <c r="F38" s="178" t="n">
        <v>75.7</v>
      </c>
      <c r="G38" s="179" t="n">
        <v>95.5</v>
      </c>
      <c r="H38" s="180" t="n">
        <v>39.9</v>
      </c>
      <c r="I38" s="181" t="n">
        <v>238.945</v>
      </c>
      <c r="J38" s="182" t="n">
        <v>59.7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 t="s">
        <v>49</v>
      </c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3"/>
      <c r="C45" s="191"/>
      <c r="D45" s="191"/>
      <c r="E45" s="184"/>
      <c r="F45" s="184"/>
      <c r="G45" s="184"/>
      <c r="H45" s="184"/>
      <c r="I45" s="185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0"/>
      <c r="B47" s="191"/>
      <c r="C47" s="191"/>
      <c r="D47" s="191"/>
      <c r="E47" s="191"/>
      <c r="F47" s="191"/>
      <c r="G47" s="191"/>
      <c r="H47" s="191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7"/>
      <c r="C48" s="183"/>
      <c r="D48" s="183"/>
      <c r="E48" s="183"/>
      <c r="F48" s="183"/>
      <c r="G48" s="183"/>
      <c r="H48" s="183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188" customFormat="true" ht="13.5" hidden="false" customHeight="true" outlineLevel="0" collapsed="false">
      <c r="B49" s="187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s="188" customFormat="true" ht="13.5" hidden="false" customHeight="true" outlineLevel="0" collapsed="false">
      <c r="A50" s="193"/>
      <c r="B50" s="18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88" customFormat="true" ht="13.5" hidden="false" customHeight="true" outlineLevel="0" collapsed="false">
      <c r="A51" s="193"/>
      <c r="B51" s="18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4"/>
      <c r="B52" s="18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194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4"/>
      <c r="B55" s="195"/>
      <c r="C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4"/>
      <c r="B56" s="195"/>
      <c r="C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4"/>
      <c r="B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6" t="s">
        <v>50</v>
      </c>
      <c r="C1" s="196"/>
      <c r="D1" s="196"/>
      <c r="E1" s="196"/>
      <c r="F1" s="196"/>
      <c r="G1" s="196"/>
      <c r="H1" s="196"/>
      <c r="I1" s="196"/>
      <c r="J1" s="19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7" t="s">
        <v>1</v>
      </c>
      <c r="E2" s="197"/>
      <c r="F2" s="12" t="s">
        <v>51</v>
      </c>
      <c r="G2" s="12"/>
      <c r="H2" s="12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7"/>
      <c r="E3" s="197"/>
      <c r="F3" s="12"/>
      <c r="G3" s="12"/>
      <c r="H3" s="12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24006.521</v>
      </c>
      <c r="J8" s="198" t="n">
        <v>84.9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85775</v>
      </c>
      <c r="J9" s="55" t="n">
        <v>81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8232</v>
      </c>
      <c r="J10" s="61" t="n">
        <v>90.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0526</v>
      </c>
      <c r="D11" s="69" t="n">
        <v>20391</v>
      </c>
      <c r="E11" s="70" t="n">
        <v>60135</v>
      </c>
      <c r="F11" s="71" t="n">
        <v>76.2</v>
      </c>
      <c r="G11" s="72" t="n">
        <v>64.3</v>
      </c>
      <c r="H11" s="73" t="n">
        <v>81.3</v>
      </c>
      <c r="I11" s="74" t="n">
        <v>178356.67</v>
      </c>
      <c r="J11" s="75" t="n">
        <v>80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974</v>
      </c>
      <c r="D12" s="84" t="n">
        <v>3730</v>
      </c>
      <c r="E12" s="85" t="n">
        <v>1244</v>
      </c>
      <c r="F12" s="86" t="n">
        <v>65.5</v>
      </c>
      <c r="G12" s="87" t="n">
        <v>76.2</v>
      </c>
      <c r="H12" s="88" t="n">
        <v>46.1</v>
      </c>
      <c r="I12" s="89" t="n">
        <v>6228.296</v>
      </c>
      <c r="J12" s="90" t="n">
        <v>85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4392</v>
      </c>
      <c r="D13" s="84" t="n">
        <v>7056</v>
      </c>
      <c r="E13" s="85" t="n">
        <v>17336</v>
      </c>
      <c r="F13" s="86" t="n">
        <v>94.6</v>
      </c>
      <c r="G13" s="87" t="n">
        <v>74.8</v>
      </c>
      <c r="H13" s="88" t="n">
        <v>106.1</v>
      </c>
      <c r="I13" s="89" t="n">
        <v>31754.472</v>
      </c>
      <c r="J13" s="90" t="n">
        <v>98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6480</v>
      </c>
      <c r="D14" s="84" t="n">
        <v>5089</v>
      </c>
      <c r="E14" s="85" t="n">
        <v>11391</v>
      </c>
      <c r="F14" s="86" t="n">
        <v>57.3</v>
      </c>
      <c r="G14" s="87" t="n">
        <v>44.8</v>
      </c>
      <c r="H14" s="88" t="n">
        <v>65.4</v>
      </c>
      <c r="I14" s="89" t="n">
        <v>34184.269</v>
      </c>
      <c r="J14" s="90" t="n">
        <v>56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4680</v>
      </c>
      <c r="D15" s="84" t="n">
        <v>4516</v>
      </c>
      <c r="E15" s="85" t="n">
        <v>30164</v>
      </c>
      <c r="F15" s="86" t="n">
        <v>79.7</v>
      </c>
      <c r="G15" s="87" t="n">
        <v>74.8</v>
      </c>
      <c r="H15" s="88" t="n">
        <v>80.4</v>
      </c>
      <c r="I15" s="89" t="n">
        <v>106189.633</v>
      </c>
      <c r="J15" s="90" t="n">
        <v>87.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6389</v>
      </c>
      <c r="D16" s="100" t="n">
        <v>59568</v>
      </c>
      <c r="E16" s="101" t="n">
        <v>6821</v>
      </c>
      <c r="F16" s="102" t="n">
        <v>70.8</v>
      </c>
      <c r="G16" s="103" t="n">
        <v>70.1</v>
      </c>
      <c r="H16" s="104" t="n">
        <v>77.5</v>
      </c>
      <c r="I16" s="105" t="n">
        <v>9815.925</v>
      </c>
      <c r="J16" s="106" t="n">
        <v>74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58777</v>
      </c>
      <c r="E17" s="109" t="s">
        <v>23</v>
      </c>
      <c r="F17" s="110" t="s">
        <v>23</v>
      </c>
      <c r="G17" s="87" t="n">
        <v>70</v>
      </c>
      <c r="H17" s="111" t="s">
        <v>23</v>
      </c>
      <c r="I17" s="199" t="s">
        <v>23</v>
      </c>
      <c r="J17" s="113" t="s">
        <v>2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791</v>
      </c>
      <c r="E18" s="118" t="s">
        <v>23</v>
      </c>
      <c r="F18" s="119" t="s">
        <v>23</v>
      </c>
      <c r="G18" s="120" t="n">
        <v>78.9</v>
      </c>
      <c r="H18" s="121" t="s">
        <v>23</v>
      </c>
      <c r="I18" s="200" t="s">
        <v>23</v>
      </c>
      <c r="J18" s="123" t="s">
        <v>2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1773</v>
      </c>
      <c r="D19" s="100" t="n">
        <v>9312</v>
      </c>
      <c r="E19" s="101" t="n">
        <v>2461</v>
      </c>
      <c r="F19" s="102" t="n">
        <v>71.3</v>
      </c>
      <c r="G19" s="103" t="n">
        <v>67.6</v>
      </c>
      <c r="H19" s="104" t="n">
        <v>90</v>
      </c>
      <c r="I19" s="74" t="n">
        <v>23766.777</v>
      </c>
      <c r="J19" s="106" t="n">
        <v>78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116</v>
      </c>
      <c r="E20" s="109" t="s">
        <v>23</v>
      </c>
      <c r="F20" s="110" t="s">
        <v>23</v>
      </c>
      <c r="G20" s="87" t="n">
        <v>52.3</v>
      </c>
      <c r="H20" s="111" t="s">
        <v>23</v>
      </c>
      <c r="I20" s="112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9196</v>
      </c>
      <c r="E21" s="109" t="s">
        <v>23</v>
      </c>
      <c r="F21" s="119" t="s">
        <v>23</v>
      </c>
      <c r="G21" s="120" t="n">
        <v>67.8</v>
      </c>
      <c r="H21" s="121" t="s">
        <v>23</v>
      </c>
      <c r="I21" s="112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113381</v>
      </c>
      <c r="D22" s="100" t="n">
        <v>92049</v>
      </c>
      <c r="E22" s="101" t="n">
        <v>21332</v>
      </c>
      <c r="F22" s="102" t="n">
        <v>110.1</v>
      </c>
      <c r="G22" s="103" t="n">
        <v>104.3</v>
      </c>
      <c r="H22" s="104" t="n">
        <v>145.2</v>
      </c>
      <c r="I22" s="105" t="n">
        <v>12193.046</v>
      </c>
      <c r="J22" s="106" t="n">
        <v>105.6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76194</v>
      </c>
      <c r="E23" s="109" t="s">
        <v>23</v>
      </c>
      <c r="F23" s="131" t="s">
        <v>23</v>
      </c>
      <c r="G23" s="132" t="n">
        <v>104.8</v>
      </c>
      <c r="H23" s="133" t="s">
        <v>23</v>
      </c>
      <c r="I23" s="112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3475</v>
      </c>
      <c r="E24" s="109" t="s">
        <v>23</v>
      </c>
      <c r="F24" s="131" t="s">
        <v>23</v>
      </c>
      <c r="G24" s="132" t="n">
        <v>104</v>
      </c>
      <c r="H24" s="133" t="s">
        <v>23</v>
      </c>
      <c r="I24" s="112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7" t="s">
        <v>31</v>
      </c>
      <c r="C25" s="116" t="s">
        <v>23</v>
      </c>
      <c r="D25" s="117" t="n">
        <v>2380</v>
      </c>
      <c r="E25" s="109" t="s">
        <v>23</v>
      </c>
      <c r="F25" s="138" t="s">
        <v>23</v>
      </c>
      <c r="G25" s="139" t="n">
        <v>91.4</v>
      </c>
      <c r="H25" s="121" t="s">
        <v>23</v>
      </c>
      <c r="I25" s="140" t="s">
        <v>23</v>
      </c>
      <c r="J25" s="141" t="s">
        <v>23</v>
      </c>
      <c r="K25" s="91"/>
      <c r="L25" s="92"/>
      <c r="M25" s="92"/>
      <c r="N25" s="135"/>
      <c r="O25" s="135"/>
      <c r="P25" s="79"/>
      <c r="Q25" s="79"/>
      <c r="R25" s="142"/>
      <c r="S25" s="135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4" t="s">
        <v>32</v>
      </c>
      <c r="C26" s="99" t="n">
        <v>765303</v>
      </c>
      <c r="D26" s="145" t="n">
        <v>546008</v>
      </c>
      <c r="E26" s="146" t="n">
        <v>219295</v>
      </c>
      <c r="F26" s="102" t="n">
        <v>120.9</v>
      </c>
      <c r="G26" s="103" t="n">
        <v>122.2</v>
      </c>
      <c r="H26" s="104" t="n">
        <v>117.8</v>
      </c>
      <c r="I26" s="147" t="n">
        <v>15623.128</v>
      </c>
      <c r="J26" s="148" t="n">
        <v>119.3</v>
      </c>
      <c r="K26" s="76"/>
      <c r="L26" s="76"/>
      <c r="M26" s="76"/>
      <c r="N26" s="79"/>
      <c r="O26" s="79"/>
      <c r="P26" s="79"/>
      <c r="Q26" s="79"/>
      <c r="R26" s="80"/>
      <c r="S26" s="149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50" t="s">
        <v>33</v>
      </c>
      <c r="C27" s="99" t="n">
        <v>10162</v>
      </c>
      <c r="D27" s="145" t="n">
        <v>8890</v>
      </c>
      <c r="E27" s="146" t="n">
        <v>1272</v>
      </c>
      <c r="F27" s="102" t="n">
        <v>88.4</v>
      </c>
      <c r="G27" s="103" t="n">
        <v>88</v>
      </c>
      <c r="H27" s="104" t="n">
        <v>92</v>
      </c>
      <c r="I27" s="105" t="n">
        <v>62616.202</v>
      </c>
      <c r="J27" s="151" t="n">
        <v>94.7</v>
      </c>
      <c r="K27" s="76"/>
      <c r="L27" s="76"/>
      <c r="M27" s="76"/>
      <c r="N27" s="79"/>
      <c r="O27" s="79"/>
      <c r="P27" s="79"/>
      <c r="Q27" s="79"/>
      <c r="R27" s="80"/>
      <c r="S27" s="149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2" t="s">
        <v>34</v>
      </c>
      <c r="C28" s="108" t="s">
        <v>23</v>
      </c>
      <c r="D28" s="153" t="n">
        <v>7962</v>
      </c>
      <c r="E28" s="154" t="s">
        <v>23</v>
      </c>
      <c r="F28" s="131" t="s">
        <v>23</v>
      </c>
      <c r="G28" s="132" t="n">
        <v>87.5</v>
      </c>
      <c r="H28" s="111" t="s">
        <v>23</v>
      </c>
      <c r="I28" s="112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5" t="s">
        <v>35</v>
      </c>
      <c r="C29" s="116" t="s">
        <v>23</v>
      </c>
      <c r="D29" s="156" t="n">
        <v>928</v>
      </c>
      <c r="E29" s="157" t="s">
        <v>23</v>
      </c>
      <c r="F29" s="138" t="s">
        <v>23</v>
      </c>
      <c r="G29" s="139" t="n">
        <v>92.4</v>
      </c>
      <c r="H29" s="121" t="s">
        <v>23</v>
      </c>
      <c r="I29" s="122" t="s">
        <v>23</v>
      </c>
      <c r="J29" s="141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8" t="s">
        <v>36</v>
      </c>
      <c r="C30" s="159" t="n">
        <v>389</v>
      </c>
      <c r="D30" s="160" t="s">
        <v>23</v>
      </c>
      <c r="E30" s="161" t="s">
        <v>23</v>
      </c>
      <c r="F30" s="166" t="n">
        <v>84.6</v>
      </c>
      <c r="G30" s="160" t="s">
        <v>23</v>
      </c>
      <c r="H30" s="161" t="s">
        <v>23</v>
      </c>
      <c r="I30" s="163" t="n">
        <v>161.404</v>
      </c>
      <c r="J30" s="148" t="n">
        <v>90.1</v>
      </c>
      <c r="K30" s="76"/>
      <c r="L30" s="63"/>
      <c r="M30" s="63"/>
      <c r="N30" s="149"/>
      <c r="O30" s="63"/>
      <c r="P30" s="63"/>
      <c r="Q30" s="63"/>
      <c r="R30" s="165"/>
      <c r="S30" s="149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8" t="s">
        <v>37</v>
      </c>
      <c r="C31" s="159" t="n">
        <v>156</v>
      </c>
      <c r="D31" s="160" t="s">
        <v>23</v>
      </c>
      <c r="E31" s="161" t="s">
        <v>23</v>
      </c>
      <c r="F31" s="166" t="n">
        <v>75</v>
      </c>
      <c r="G31" s="160" t="s">
        <v>23</v>
      </c>
      <c r="H31" s="161" t="s">
        <v>23</v>
      </c>
      <c r="I31" s="163" t="n">
        <v>97.132</v>
      </c>
      <c r="J31" s="148" t="n">
        <v>77.9</v>
      </c>
      <c r="K31" s="76"/>
      <c r="L31" s="63"/>
      <c r="M31" s="63"/>
      <c r="N31" s="149"/>
      <c r="O31" s="63"/>
      <c r="P31" s="63"/>
      <c r="Q31" s="63"/>
      <c r="R31" s="165"/>
      <c r="S31" s="149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4" t="s">
        <v>38</v>
      </c>
      <c r="C32" s="159" t="n">
        <v>7331</v>
      </c>
      <c r="D32" s="160" t="s">
        <v>23</v>
      </c>
      <c r="E32" s="161" t="s">
        <v>23</v>
      </c>
      <c r="F32" s="168" t="n">
        <v>77</v>
      </c>
      <c r="G32" s="160" t="s">
        <v>23</v>
      </c>
      <c r="H32" s="161" t="s">
        <v>23</v>
      </c>
      <c r="I32" s="169" t="n">
        <v>4668.34</v>
      </c>
      <c r="J32" s="148" t="n">
        <v>79.9</v>
      </c>
      <c r="K32" s="76"/>
      <c r="L32" s="63"/>
      <c r="M32" s="63"/>
      <c r="N32" s="149"/>
      <c r="O32" s="63"/>
      <c r="P32" s="63"/>
      <c r="Q32" s="63"/>
      <c r="R32" s="170"/>
      <c r="S32" s="149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4" t="s">
        <v>39</v>
      </c>
      <c r="C33" s="159" t="n">
        <v>8164</v>
      </c>
      <c r="D33" s="160" t="s">
        <v>23</v>
      </c>
      <c r="E33" s="161" t="s">
        <v>23</v>
      </c>
      <c r="F33" s="168" t="n">
        <v>80.5</v>
      </c>
      <c r="G33" s="160" t="s">
        <v>23</v>
      </c>
      <c r="H33" s="161" t="s">
        <v>23</v>
      </c>
      <c r="I33" s="169" t="n">
        <v>10542.385</v>
      </c>
      <c r="J33" s="148" t="n">
        <v>84.8</v>
      </c>
      <c r="K33" s="76"/>
      <c r="L33" s="63"/>
      <c r="M33" s="63"/>
      <c r="N33" s="149"/>
      <c r="O33" s="63"/>
      <c r="P33" s="63"/>
      <c r="Q33" s="63"/>
      <c r="R33" s="170"/>
      <c r="S33" s="149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8" t="s">
        <v>40</v>
      </c>
      <c r="C34" s="159" t="n">
        <v>1350</v>
      </c>
      <c r="D34" s="160" t="s">
        <v>23</v>
      </c>
      <c r="E34" s="161" t="s">
        <v>23</v>
      </c>
      <c r="F34" s="168" t="n">
        <v>102.4</v>
      </c>
      <c r="G34" s="160" t="s">
        <v>23</v>
      </c>
      <c r="H34" s="161" t="s">
        <v>23</v>
      </c>
      <c r="I34" s="169" t="n">
        <v>235.218</v>
      </c>
      <c r="J34" s="148" t="n">
        <v>103</v>
      </c>
      <c r="K34" s="76"/>
      <c r="L34" s="63"/>
      <c r="M34" s="63"/>
      <c r="N34" s="149"/>
      <c r="O34" s="63"/>
      <c r="P34" s="63"/>
      <c r="Q34" s="63"/>
      <c r="R34" s="170"/>
      <c r="S34" s="149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4" t="s">
        <v>41</v>
      </c>
      <c r="C35" s="159" t="n">
        <v>4216</v>
      </c>
      <c r="D35" s="160" t="s">
        <v>23</v>
      </c>
      <c r="E35" s="161" t="s">
        <v>23</v>
      </c>
      <c r="F35" s="168" t="n">
        <v>76.8</v>
      </c>
      <c r="G35" s="160" t="s">
        <v>23</v>
      </c>
      <c r="H35" s="161" t="s">
        <v>23</v>
      </c>
      <c r="I35" s="169" t="n">
        <v>472.937</v>
      </c>
      <c r="J35" s="148" t="n">
        <v>81.4</v>
      </c>
      <c r="K35" s="76"/>
      <c r="L35" s="63"/>
      <c r="M35" s="63"/>
      <c r="N35" s="149"/>
      <c r="O35" s="63"/>
      <c r="P35" s="63"/>
      <c r="Q35" s="63"/>
      <c r="R35" s="170"/>
      <c r="S35" s="149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4" t="s">
        <v>42</v>
      </c>
      <c r="C36" s="159" t="n">
        <v>356</v>
      </c>
      <c r="D36" s="160" t="s">
        <v>23</v>
      </c>
      <c r="E36" s="161" t="s">
        <v>23</v>
      </c>
      <c r="F36" s="168" t="n">
        <v>106</v>
      </c>
      <c r="G36" s="160" t="s">
        <v>23</v>
      </c>
      <c r="H36" s="161" t="s">
        <v>23</v>
      </c>
      <c r="I36" s="169" t="n">
        <v>1188.418</v>
      </c>
      <c r="J36" s="148" t="n">
        <v>107.1</v>
      </c>
      <c r="K36" s="76"/>
      <c r="L36" s="63"/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44" t="s">
        <v>43</v>
      </c>
      <c r="C37" s="172" t="n">
        <v>4214</v>
      </c>
      <c r="D37" s="160" t="s">
        <v>23</v>
      </c>
      <c r="E37" s="161" t="s">
        <v>23</v>
      </c>
      <c r="F37" s="168" t="n">
        <v>68.8</v>
      </c>
      <c r="G37" s="160" t="s">
        <v>23</v>
      </c>
      <c r="H37" s="161" t="s">
        <v>23</v>
      </c>
      <c r="I37" s="169" t="n">
        <v>864.71</v>
      </c>
      <c r="J37" s="148" t="n">
        <v>68.4</v>
      </c>
      <c r="K37" s="173"/>
      <c r="L37" s="63"/>
      <c r="M37" s="63"/>
      <c r="N37" s="149"/>
      <c r="O37" s="63"/>
      <c r="P37" s="63"/>
      <c r="Q37" s="63"/>
      <c r="R37" s="170"/>
      <c r="S37" s="149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4" t="s">
        <v>44</v>
      </c>
      <c r="C38" s="175" t="n">
        <v>8376</v>
      </c>
      <c r="D38" s="201" t="n">
        <v>6078</v>
      </c>
      <c r="E38" s="177" t="n">
        <v>2298</v>
      </c>
      <c r="F38" s="178" t="n">
        <v>85.3</v>
      </c>
      <c r="G38" s="202" t="n">
        <v>86.3</v>
      </c>
      <c r="H38" s="180" t="n">
        <v>82.7</v>
      </c>
      <c r="I38" s="181" t="n">
        <v>3404.229</v>
      </c>
      <c r="J38" s="182" t="n">
        <v>85.3</v>
      </c>
      <c r="K38" s="173"/>
      <c r="L38" s="63"/>
      <c r="M38" s="63"/>
      <c r="N38" s="149"/>
      <c r="O38" s="63"/>
      <c r="P38" s="63"/>
      <c r="Q38" s="63"/>
      <c r="R38" s="170"/>
      <c r="S38" s="149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 t="s">
        <v>49</v>
      </c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3"/>
      <c r="C45" s="191"/>
      <c r="D45" s="191"/>
      <c r="E45" s="184"/>
      <c r="F45" s="184"/>
      <c r="G45" s="184"/>
      <c r="H45" s="184"/>
      <c r="I45" s="185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0"/>
      <c r="B47" s="191"/>
      <c r="C47" s="191"/>
      <c r="D47" s="191"/>
      <c r="E47" s="191"/>
      <c r="F47" s="191"/>
      <c r="G47" s="191"/>
      <c r="H47" s="191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7"/>
      <c r="C48" s="183"/>
      <c r="D48" s="183"/>
      <c r="E48" s="183"/>
      <c r="F48" s="183"/>
      <c r="G48" s="183"/>
      <c r="H48" s="183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s="188" customFormat="true" ht="13.5" hidden="false" customHeight="true" outlineLevel="0" collapsed="false">
      <c r="B49" s="187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s="7" customFormat="true" ht="13.5" hidden="false" customHeight="true" outlineLevel="0" collapsed="false">
      <c r="A50" s="190"/>
      <c r="B50" s="187"/>
      <c r="C50" s="191"/>
      <c r="D50" s="191"/>
      <c r="E50" s="191"/>
      <c r="F50" s="191"/>
      <c r="G50" s="191"/>
      <c r="H50" s="191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s="188" customFormat="true" ht="13.5" hidden="false" customHeight="true" outlineLevel="0" collapsed="false">
      <c r="A51" s="193"/>
      <c r="B51" s="18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4"/>
      <c r="B52" s="18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88" customFormat="true" ht="12.75" hidden="false" customHeight="true" outlineLevel="0" collapsed="false">
      <c r="A53" s="193"/>
      <c r="B53" s="18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87"/>
      <c r="C54" s="187"/>
      <c r="D54" s="187"/>
      <c r="E54" s="183"/>
      <c r="F54" s="183"/>
      <c r="G54" s="183"/>
      <c r="H54" s="18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94"/>
      <c r="B55" s="20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4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4"/>
      <c r="B58" s="195"/>
      <c r="C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4"/>
      <c r="B59" s="195"/>
      <c r="C59" s="19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4"/>
      <c r="B60" s="19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H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4"/>
      <c r="L2" s="20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4"/>
      <c r="L3" s="204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5" t="s">
        <v>57</v>
      </c>
      <c r="J6" s="206" t="s">
        <v>8</v>
      </c>
      <c r="K6" s="207" t="s">
        <v>58</v>
      </c>
      <c r="L6" s="208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5"/>
      <c r="J7" s="209" t="s">
        <v>60</v>
      </c>
      <c r="K7" s="210" t="s">
        <v>9</v>
      </c>
      <c r="L7" s="211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2" t="n">
        <f aca="false">SUM(I11,I16,I19,I22,I26:I27,I30:I38)</f>
        <v>25575.936</v>
      </c>
      <c r="J8" s="213" t="n">
        <v>86</v>
      </c>
      <c r="K8" s="43"/>
      <c r="L8" s="214"/>
      <c r="M8" s="21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6" t="n">
        <v>14938</v>
      </c>
      <c r="J9" s="217" t="n">
        <v>93</v>
      </c>
      <c r="K9" s="51"/>
      <c r="L9" s="21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9"/>
      <c r="H10" s="220"/>
      <c r="I10" s="221" t="n">
        <v>10638</v>
      </c>
      <c r="J10" s="222" t="n">
        <v>77.8</v>
      </c>
      <c r="K10" s="223"/>
      <c r="L10" s="22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6164</v>
      </c>
      <c r="D11" s="69" t="n">
        <v>1789</v>
      </c>
      <c r="E11" s="70" t="n">
        <v>4375</v>
      </c>
      <c r="F11" s="71" t="n">
        <v>70.4</v>
      </c>
      <c r="G11" s="72" t="n">
        <v>71.3</v>
      </c>
      <c r="H11" s="73" t="n">
        <v>70.1</v>
      </c>
      <c r="I11" s="225" t="n">
        <v>14315.98</v>
      </c>
      <c r="J11" s="226" t="n">
        <v>73.9</v>
      </c>
      <c r="K11" s="227" t="n">
        <v>5518</v>
      </c>
      <c r="L11" s="228" t="n">
        <v>62.4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69</v>
      </c>
      <c r="D12" s="84" t="n">
        <v>376</v>
      </c>
      <c r="E12" s="85" t="n">
        <v>93</v>
      </c>
      <c r="F12" s="86" t="n">
        <v>72.8</v>
      </c>
      <c r="G12" s="87" t="n">
        <v>101.9</v>
      </c>
      <c r="H12" s="88" t="n">
        <v>33.8</v>
      </c>
      <c r="I12" s="229" t="n">
        <v>598.283</v>
      </c>
      <c r="J12" s="230" t="n">
        <v>89.1</v>
      </c>
      <c r="K12" s="231" t="n">
        <v>744</v>
      </c>
      <c r="L12" s="232" t="n">
        <v>49.9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645</v>
      </c>
      <c r="D13" s="84" t="n">
        <v>661</v>
      </c>
      <c r="E13" s="85" t="n">
        <v>984</v>
      </c>
      <c r="F13" s="86" t="n">
        <v>70.7</v>
      </c>
      <c r="G13" s="87" t="n">
        <v>98.1</v>
      </c>
      <c r="H13" s="88" t="n">
        <v>59.5</v>
      </c>
      <c r="I13" s="229" t="n">
        <v>2174.427</v>
      </c>
      <c r="J13" s="230" t="n">
        <v>80.6</v>
      </c>
      <c r="K13" s="231" t="n">
        <v>2350</v>
      </c>
      <c r="L13" s="233" t="n">
        <v>81.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21</v>
      </c>
      <c r="D14" s="84" t="n">
        <v>423</v>
      </c>
      <c r="E14" s="85" t="n">
        <v>1098</v>
      </c>
      <c r="F14" s="86" t="n">
        <v>64.9</v>
      </c>
      <c r="G14" s="87" t="n">
        <v>41.1</v>
      </c>
      <c r="H14" s="88" t="n">
        <v>83.6</v>
      </c>
      <c r="I14" s="229" t="n">
        <v>3382.286</v>
      </c>
      <c r="J14" s="230" t="n">
        <v>58.8</v>
      </c>
      <c r="K14" s="231" t="n">
        <v>1094</v>
      </c>
      <c r="L14" s="233" t="n">
        <v>44.7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2529</v>
      </c>
      <c r="D15" s="84" t="n">
        <v>329</v>
      </c>
      <c r="E15" s="85" t="n">
        <v>2200</v>
      </c>
      <c r="F15" s="86" t="n">
        <v>73.6</v>
      </c>
      <c r="G15" s="87" t="n">
        <v>75.6</v>
      </c>
      <c r="H15" s="88" t="n">
        <v>73.3</v>
      </c>
      <c r="I15" s="234" t="n">
        <v>8160.984</v>
      </c>
      <c r="J15" s="235" t="n">
        <v>79.5</v>
      </c>
      <c r="K15" s="236" t="n">
        <v>1330</v>
      </c>
      <c r="L15" s="237" t="n">
        <v>65.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663</v>
      </c>
      <c r="D16" s="100" t="n">
        <v>4252</v>
      </c>
      <c r="E16" s="101" t="n">
        <v>1411</v>
      </c>
      <c r="F16" s="102" t="n">
        <v>108.6</v>
      </c>
      <c r="G16" s="103" t="n">
        <v>100.9</v>
      </c>
      <c r="H16" s="104" t="n">
        <v>141.5</v>
      </c>
      <c r="I16" s="238" t="n">
        <v>847.46</v>
      </c>
      <c r="J16" s="239" t="n">
        <v>105.6</v>
      </c>
      <c r="K16" s="240" t="n">
        <v>18824</v>
      </c>
      <c r="L16" s="241" t="n">
        <v>75.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4203</v>
      </c>
      <c r="E17" s="109" t="s">
        <v>23</v>
      </c>
      <c r="F17" s="110" t="s">
        <v>23</v>
      </c>
      <c r="G17" s="87" t="n">
        <v>101.9</v>
      </c>
      <c r="H17" s="111" t="s">
        <v>23</v>
      </c>
      <c r="I17" s="242" t="s">
        <v>23</v>
      </c>
      <c r="J17" s="112" t="s">
        <v>23</v>
      </c>
      <c r="K17" s="231" t="n">
        <v>18326</v>
      </c>
      <c r="L17" s="233" t="n">
        <v>74.9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49</v>
      </c>
      <c r="E18" s="118" t="s">
        <v>23</v>
      </c>
      <c r="F18" s="119" t="s">
        <v>23</v>
      </c>
      <c r="G18" s="120" t="n">
        <v>52.7</v>
      </c>
      <c r="H18" s="121" t="s">
        <v>23</v>
      </c>
      <c r="I18" s="243" t="s">
        <v>23</v>
      </c>
      <c r="J18" s="122" t="s">
        <v>23</v>
      </c>
      <c r="K18" s="231" t="n">
        <v>498</v>
      </c>
      <c r="L18" s="233" t="n">
        <v>112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865</v>
      </c>
      <c r="D19" s="100" t="n">
        <v>655</v>
      </c>
      <c r="E19" s="101" t="n">
        <v>210</v>
      </c>
      <c r="F19" s="102" t="n">
        <v>79.1</v>
      </c>
      <c r="G19" s="103" t="n">
        <v>82.9</v>
      </c>
      <c r="H19" s="104" t="n">
        <v>69.3</v>
      </c>
      <c r="I19" s="238" t="n">
        <v>1957.774</v>
      </c>
      <c r="J19" s="244" t="n">
        <v>81.5</v>
      </c>
      <c r="K19" s="245" t="n">
        <v>1867</v>
      </c>
      <c r="L19" s="246" t="n">
        <v>58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5</v>
      </c>
      <c r="E20" s="109" t="s">
        <v>23</v>
      </c>
      <c r="F20" s="110" t="s">
        <v>23</v>
      </c>
      <c r="G20" s="87" t="n">
        <v>125</v>
      </c>
      <c r="H20" s="111" t="s">
        <v>23</v>
      </c>
      <c r="I20" s="242" t="s">
        <v>23</v>
      </c>
      <c r="J20" s="247" t="s">
        <v>23</v>
      </c>
      <c r="K20" s="231" t="n">
        <v>73</v>
      </c>
      <c r="L20" s="232" t="n">
        <v>36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650</v>
      </c>
      <c r="E21" s="109" t="s">
        <v>23</v>
      </c>
      <c r="F21" s="119" t="s">
        <v>23</v>
      </c>
      <c r="G21" s="120" t="n">
        <v>82.7</v>
      </c>
      <c r="H21" s="121" t="s">
        <v>23</v>
      </c>
      <c r="I21" s="242" t="s">
        <v>23</v>
      </c>
      <c r="J21" s="248" t="s">
        <v>23</v>
      </c>
      <c r="K21" s="236" t="n">
        <v>1794</v>
      </c>
      <c r="L21" s="249" t="n">
        <v>60.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6472</v>
      </c>
      <c r="D22" s="100" t="n">
        <v>4434</v>
      </c>
      <c r="E22" s="101" t="n">
        <v>2038</v>
      </c>
      <c r="F22" s="102" t="n">
        <v>93.3</v>
      </c>
      <c r="G22" s="103" t="n">
        <v>120</v>
      </c>
      <c r="H22" s="104" t="n">
        <v>62.9</v>
      </c>
      <c r="I22" s="129" t="n">
        <v>888.041</v>
      </c>
      <c r="J22" s="244" t="n">
        <v>106.8</v>
      </c>
      <c r="K22" s="240" t="n">
        <v>25342</v>
      </c>
      <c r="L22" s="250" t="n">
        <v>105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3803</v>
      </c>
      <c r="E23" s="109" t="s">
        <v>23</v>
      </c>
      <c r="F23" s="131" t="s">
        <v>23</v>
      </c>
      <c r="G23" s="132" t="n">
        <v>116.8</v>
      </c>
      <c r="H23" s="251" t="s">
        <v>23</v>
      </c>
      <c r="I23" s="242" t="s">
        <v>23</v>
      </c>
      <c r="J23" s="251" t="s">
        <v>23</v>
      </c>
      <c r="K23" s="231" t="n">
        <v>20625</v>
      </c>
      <c r="L23" s="232" t="n">
        <v>124.9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472</v>
      </c>
      <c r="E24" s="109" t="s">
        <v>23</v>
      </c>
      <c r="F24" s="131" t="s">
        <v>23</v>
      </c>
      <c r="G24" s="132" t="n">
        <v>160</v>
      </c>
      <c r="H24" s="251" t="s">
        <v>23</v>
      </c>
      <c r="I24" s="242" t="s">
        <v>23</v>
      </c>
      <c r="J24" s="251" t="s">
        <v>23</v>
      </c>
      <c r="K24" s="231" t="n">
        <v>4190</v>
      </c>
      <c r="L24" s="232" t="n">
        <v>61.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7" t="s">
        <v>31</v>
      </c>
      <c r="C25" s="116" t="s">
        <v>23</v>
      </c>
      <c r="D25" s="117" t="n">
        <v>159</v>
      </c>
      <c r="E25" s="109" t="s">
        <v>23</v>
      </c>
      <c r="F25" s="138" t="s">
        <v>23</v>
      </c>
      <c r="G25" s="139" t="n">
        <v>109.7</v>
      </c>
      <c r="H25" s="121" t="s">
        <v>23</v>
      </c>
      <c r="I25" s="252" t="s">
        <v>23</v>
      </c>
      <c r="J25" s="253" t="s">
        <v>23</v>
      </c>
      <c r="K25" s="231" t="n">
        <v>527</v>
      </c>
      <c r="L25" s="232" t="n">
        <v>91.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3"/>
      <c r="Z25" s="143"/>
      <c r="AA25" s="143"/>
      <c r="AB25" s="143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4" t="s">
        <v>32</v>
      </c>
      <c r="C26" s="99" t="n">
        <v>36976</v>
      </c>
      <c r="D26" s="145" t="n">
        <v>18004</v>
      </c>
      <c r="E26" s="146" t="n">
        <v>18972</v>
      </c>
      <c r="F26" s="102" t="n">
        <v>133</v>
      </c>
      <c r="G26" s="103" t="n">
        <v>96.1</v>
      </c>
      <c r="H26" s="104" t="n">
        <v>208.8</v>
      </c>
      <c r="I26" s="254" t="n">
        <v>1187.356</v>
      </c>
      <c r="J26" s="255" t="n">
        <v>146.9</v>
      </c>
      <c r="K26" s="256" t="n">
        <v>218437</v>
      </c>
      <c r="L26" s="257" t="n">
        <v>11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3"/>
      <c r="Z26" s="143"/>
      <c r="AA26" s="143"/>
      <c r="AB26" s="143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50" t="s">
        <v>33</v>
      </c>
      <c r="C27" s="99" t="n">
        <v>669</v>
      </c>
      <c r="D27" s="145" t="n">
        <v>634</v>
      </c>
      <c r="E27" s="146" t="n">
        <v>35</v>
      </c>
      <c r="F27" s="102" t="n">
        <v>105.4</v>
      </c>
      <c r="G27" s="103" t="n">
        <v>105.3</v>
      </c>
      <c r="H27" s="104" t="n">
        <v>106.1</v>
      </c>
      <c r="I27" s="129" t="n">
        <v>4134.236</v>
      </c>
      <c r="J27" s="258" t="n">
        <v>120.5</v>
      </c>
      <c r="K27" s="240" t="n">
        <v>780</v>
      </c>
      <c r="L27" s="250" t="n">
        <v>48.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2" t="s">
        <v>34</v>
      </c>
      <c r="C28" s="108" t="s">
        <v>23</v>
      </c>
      <c r="D28" s="153" t="n">
        <v>574</v>
      </c>
      <c r="E28" s="154" t="s">
        <v>23</v>
      </c>
      <c r="F28" s="131" t="s">
        <v>23</v>
      </c>
      <c r="G28" s="132" t="n">
        <v>105.5</v>
      </c>
      <c r="H28" s="111" t="s">
        <v>23</v>
      </c>
      <c r="I28" s="242" t="s">
        <v>23</v>
      </c>
      <c r="J28" s="259" t="s">
        <v>23</v>
      </c>
      <c r="K28" s="231" t="n">
        <v>694</v>
      </c>
      <c r="L28" s="232" t="n">
        <v>46.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5" t="s">
        <v>35</v>
      </c>
      <c r="C29" s="116" t="s">
        <v>23</v>
      </c>
      <c r="D29" s="156" t="n">
        <v>60</v>
      </c>
      <c r="E29" s="157" t="s">
        <v>23</v>
      </c>
      <c r="F29" s="138" t="s">
        <v>23</v>
      </c>
      <c r="G29" s="139" t="n">
        <v>103.4</v>
      </c>
      <c r="H29" s="121" t="s">
        <v>23</v>
      </c>
      <c r="I29" s="243" t="s">
        <v>23</v>
      </c>
      <c r="J29" s="260" t="s">
        <v>23</v>
      </c>
      <c r="K29" s="231" t="n">
        <v>86</v>
      </c>
      <c r="L29" s="232" t="n">
        <v>64.2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8" t="s">
        <v>36</v>
      </c>
      <c r="C30" s="159" t="n">
        <v>6</v>
      </c>
      <c r="D30" s="160" t="s">
        <v>23</v>
      </c>
      <c r="E30" s="161" t="s">
        <v>23</v>
      </c>
      <c r="F30" s="166" t="n">
        <v>54.5</v>
      </c>
      <c r="G30" s="160" t="s">
        <v>23</v>
      </c>
      <c r="H30" s="161" t="s">
        <v>23</v>
      </c>
      <c r="I30" s="159" t="n">
        <v>2.594</v>
      </c>
      <c r="J30" s="255" t="n">
        <v>62.8</v>
      </c>
      <c r="K30" s="256" t="n">
        <v>85</v>
      </c>
      <c r="L30" s="257" t="n">
        <v>4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8" t="s">
        <v>37</v>
      </c>
      <c r="C31" s="159" t="n">
        <v>5</v>
      </c>
      <c r="D31" s="160" t="s">
        <v>23</v>
      </c>
      <c r="E31" s="161" t="s">
        <v>23</v>
      </c>
      <c r="F31" s="166" t="n">
        <v>100</v>
      </c>
      <c r="G31" s="160" t="s">
        <v>23</v>
      </c>
      <c r="H31" s="161" t="s">
        <v>23</v>
      </c>
      <c r="I31" s="159" t="n">
        <v>2.863</v>
      </c>
      <c r="J31" s="255" t="n">
        <v>107</v>
      </c>
      <c r="K31" s="256" t="n">
        <v>25</v>
      </c>
      <c r="L31" s="257" t="n">
        <v>48.1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4" t="s">
        <v>38</v>
      </c>
      <c r="C32" s="159" t="n">
        <v>737</v>
      </c>
      <c r="D32" s="160" t="s">
        <v>23</v>
      </c>
      <c r="E32" s="161" t="s">
        <v>23</v>
      </c>
      <c r="F32" s="168" t="n">
        <v>162.7</v>
      </c>
      <c r="G32" s="160" t="s">
        <v>23</v>
      </c>
      <c r="H32" s="161" t="s">
        <v>23</v>
      </c>
      <c r="I32" s="256" t="n">
        <v>450.726</v>
      </c>
      <c r="J32" s="255" t="n">
        <v>197.9</v>
      </c>
      <c r="K32" s="256" t="n">
        <v>3479</v>
      </c>
      <c r="L32" s="257" t="n">
        <v>115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4" t="s">
        <v>39</v>
      </c>
      <c r="C33" s="159" t="n">
        <v>945</v>
      </c>
      <c r="D33" s="160" t="s">
        <v>23</v>
      </c>
      <c r="E33" s="161" t="s">
        <v>23</v>
      </c>
      <c r="F33" s="168" t="n">
        <v>129.8</v>
      </c>
      <c r="G33" s="160" t="s">
        <v>23</v>
      </c>
      <c r="H33" s="161" t="s">
        <v>23</v>
      </c>
      <c r="I33" s="256" t="n">
        <v>1204.513</v>
      </c>
      <c r="J33" s="255" t="n">
        <v>140.5</v>
      </c>
      <c r="K33" s="256" t="n">
        <v>1743</v>
      </c>
      <c r="L33" s="257" t="n">
        <v>77.7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8" t="s">
        <v>40</v>
      </c>
      <c r="C34" s="159" t="n">
        <v>115</v>
      </c>
      <c r="D34" s="160" t="s">
        <v>23</v>
      </c>
      <c r="E34" s="161" t="s">
        <v>23</v>
      </c>
      <c r="F34" s="168" t="n">
        <v>98.3</v>
      </c>
      <c r="G34" s="160" t="s">
        <v>23</v>
      </c>
      <c r="H34" s="161" t="s">
        <v>23</v>
      </c>
      <c r="I34" s="256" t="n">
        <v>26.422</v>
      </c>
      <c r="J34" s="255" t="n">
        <v>89.6</v>
      </c>
      <c r="K34" s="256" t="n">
        <v>366</v>
      </c>
      <c r="L34" s="257" t="n">
        <v>165.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4" t="s">
        <v>41</v>
      </c>
      <c r="C35" s="159" t="n">
        <v>652</v>
      </c>
      <c r="D35" s="160" t="s">
        <v>23</v>
      </c>
      <c r="E35" s="161" t="s">
        <v>23</v>
      </c>
      <c r="F35" s="168" t="n">
        <v>100.3</v>
      </c>
      <c r="G35" s="160" t="s">
        <v>23</v>
      </c>
      <c r="H35" s="161" t="s">
        <v>23</v>
      </c>
      <c r="I35" s="256" t="n">
        <v>84.702</v>
      </c>
      <c r="J35" s="255" t="n">
        <v>110.1</v>
      </c>
      <c r="K35" s="256" t="n">
        <v>638</v>
      </c>
      <c r="L35" s="257" t="n">
        <v>36.3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4" t="s">
        <v>42</v>
      </c>
      <c r="C36" s="159" t="n">
        <v>25</v>
      </c>
      <c r="D36" s="160" t="s">
        <v>23</v>
      </c>
      <c r="E36" s="161" t="s">
        <v>23</v>
      </c>
      <c r="F36" s="168" t="n">
        <v>125</v>
      </c>
      <c r="G36" s="160" t="s">
        <v>23</v>
      </c>
      <c r="H36" s="161" t="s">
        <v>23</v>
      </c>
      <c r="I36" s="169" t="n">
        <v>85.11</v>
      </c>
      <c r="J36" s="261" t="n">
        <v>132.6</v>
      </c>
      <c r="K36" s="163" t="n">
        <v>56</v>
      </c>
      <c r="L36" s="257" t="n">
        <v>130.2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44" t="s">
        <v>43</v>
      </c>
      <c r="C37" s="172" t="n">
        <v>379</v>
      </c>
      <c r="D37" s="160" t="s">
        <v>23</v>
      </c>
      <c r="E37" s="161" t="s">
        <v>23</v>
      </c>
      <c r="F37" s="168" t="n">
        <v>121.9</v>
      </c>
      <c r="G37" s="160" t="s">
        <v>23</v>
      </c>
      <c r="H37" s="161" t="s">
        <v>23</v>
      </c>
      <c r="I37" s="256" t="n">
        <v>80.322</v>
      </c>
      <c r="J37" s="255" t="n">
        <v>110.7</v>
      </c>
      <c r="K37" s="256" t="n">
        <v>587</v>
      </c>
      <c r="L37" s="257" t="n">
        <v>30.8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4" t="s">
        <v>44</v>
      </c>
      <c r="C38" s="175" t="n">
        <v>647</v>
      </c>
      <c r="D38" s="176" t="n">
        <v>557</v>
      </c>
      <c r="E38" s="177" t="n">
        <v>90</v>
      </c>
      <c r="F38" s="262" t="n">
        <v>68.8</v>
      </c>
      <c r="G38" s="263" t="n">
        <v>94.9</v>
      </c>
      <c r="H38" s="264" t="n">
        <v>25.5</v>
      </c>
      <c r="I38" s="265" t="n">
        <v>307.837</v>
      </c>
      <c r="J38" s="266" t="n">
        <v>42.2</v>
      </c>
      <c r="K38" s="265" t="n">
        <v>1717</v>
      </c>
      <c r="L38" s="267" t="n">
        <v>120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 t="s">
        <v>49</v>
      </c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3"/>
      <c r="C45" s="191"/>
      <c r="D45" s="191"/>
      <c r="E45" s="184"/>
      <c r="F45" s="184"/>
      <c r="G45" s="184"/>
      <c r="H45" s="184"/>
      <c r="I45" s="185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s="7" customFormat="true" ht="13.5" hidden="false" customHeight="true" outlineLevel="0" collapsed="false">
      <c r="A47" s="190"/>
      <c r="B47" s="191"/>
      <c r="C47" s="191"/>
      <c r="D47" s="191"/>
      <c r="E47" s="191"/>
      <c r="F47" s="191"/>
      <c r="G47" s="191"/>
      <c r="H47" s="191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</row>
    <row r="48" customFormat="false" ht="13.5" hidden="false" customHeight="true" outlineLevel="0" collapsed="false">
      <c r="B48" s="183"/>
      <c r="C48" s="183"/>
      <c r="D48" s="183"/>
      <c r="E48" s="183"/>
      <c r="F48" s="183"/>
      <c r="G48" s="183"/>
      <c r="H48" s="183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customFormat="false" ht="13.5" hidden="false" customHeight="true" outlineLevel="0" collapsed="false">
      <c r="B49" s="187"/>
      <c r="C49" s="183"/>
      <c r="D49" s="183"/>
      <c r="E49" s="183"/>
      <c r="F49" s="183"/>
      <c r="G49" s="183"/>
      <c r="H49" s="183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s="188" customFormat="true" ht="13.5" hidden="false" customHeight="true" outlineLevel="0" collapsed="false">
      <c r="B50" s="187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s="7" customFormat="true" ht="13.5" hidden="false" customHeight="true" outlineLevel="0" collapsed="false">
      <c r="A51" s="190"/>
      <c r="B51" s="187"/>
      <c r="C51" s="191"/>
      <c r="D51" s="191"/>
      <c r="E51" s="191"/>
      <c r="F51" s="191"/>
      <c r="G51" s="191"/>
      <c r="H51" s="191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</row>
    <row r="52" s="7" customFormat="true" ht="13.5" hidden="false" customHeight="true" outlineLevel="0" collapsed="false">
      <c r="A52" s="190"/>
      <c r="B52" s="187"/>
      <c r="C52" s="191"/>
      <c r="D52" s="191"/>
      <c r="E52" s="191"/>
      <c r="F52" s="191"/>
      <c r="G52" s="191"/>
      <c r="H52" s="191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</row>
    <row r="53" s="7" customFormat="true" ht="11.2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</row>
    <row r="54" s="188" customFormat="true" ht="3.75" hidden="false" customHeight="true" outlineLevel="0" collapsed="false">
      <c r="A54" s="193"/>
      <c r="B54" s="18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188" customFormat="true" ht="12.75" hidden="false" customHeight="true" outlineLevel="0" collapsed="false">
      <c r="A55" s="193"/>
      <c r="B55" s="18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194"/>
      <c r="B56" s="187"/>
      <c r="C56" s="187"/>
      <c r="D56" s="187"/>
      <c r="E56" s="183"/>
      <c r="F56" s="183"/>
      <c r="G56" s="183"/>
      <c r="H56" s="18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194"/>
      <c r="B57" s="20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4"/>
      <c r="B58" s="195"/>
      <c r="C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194"/>
      <c r="B59" s="195"/>
      <c r="C59" s="19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4"/>
      <c r="B60" s="19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4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194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68" t="s">
        <v>62</v>
      </c>
      <c r="C1" s="268"/>
      <c r="D1" s="268"/>
      <c r="E1" s="268"/>
      <c r="F1" s="268"/>
      <c r="G1" s="268"/>
      <c r="H1" s="268"/>
      <c r="I1" s="268"/>
      <c r="J1" s="268"/>
      <c r="K1" s="5"/>
      <c r="L1" s="269"/>
      <c r="M1" s="269"/>
      <c r="N1" s="269"/>
      <c r="O1" s="269"/>
      <c r="P1" s="269"/>
      <c r="Q1" s="269"/>
      <c r="R1" s="269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7" t="s">
        <v>1</v>
      </c>
      <c r="E2" s="197"/>
      <c r="F2" s="12" t="s">
        <v>51</v>
      </c>
      <c r="G2" s="12"/>
      <c r="H2" s="12"/>
      <c r="I2" s="10"/>
      <c r="J2" s="10"/>
      <c r="K2" s="8"/>
      <c r="L2" s="270"/>
      <c r="M2" s="270"/>
      <c r="N2" s="270"/>
      <c r="O2" s="270"/>
      <c r="P2" s="270"/>
      <c r="Q2" s="270"/>
      <c r="R2" s="270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7"/>
      <c r="E3" s="197"/>
      <c r="F3" s="12"/>
      <c r="G3" s="12"/>
      <c r="H3" s="12"/>
      <c r="I3" s="10"/>
      <c r="J3" s="10"/>
      <c r="K3" s="16"/>
      <c r="L3" s="271"/>
      <c r="M3" s="271"/>
      <c r="N3" s="271"/>
      <c r="O3" s="271"/>
      <c r="P3" s="271"/>
      <c r="Q3" s="271"/>
      <c r="R3" s="271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72"/>
      <c r="M4" s="272"/>
      <c r="N4" s="272"/>
      <c r="O4" s="272"/>
      <c r="P4" s="272"/>
      <c r="Q4" s="272"/>
      <c r="R4" s="27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72"/>
      <c r="M5" s="272"/>
      <c r="N5" s="272"/>
      <c r="O5" s="272"/>
      <c r="P5" s="272"/>
      <c r="Q5" s="272"/>
      <c r="R5" s="27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05" t="s">
        <v>57</v>
      </c>
      <c r="J6" s="32" t="s">
        <v>8</v>
      </c>
      <c r="K6" s="22"/>
      <c r="L6" s="272"/>
      <c r="M6" s="272"/>
      <c r="N6" s="272"/>
      <c r="O6" s="272"/>
      <c r="P6" s="272"/>
      <c r="Q6" s="272"/>
      <c r="R6" s="27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5"/>
      <c r="J7" s="39" t="s">
        <v>64</v>
      </c>
      <c r="K7" s="22"/>
      <c r="L7" s="272"/>
      <c r="M7" s="272"/>
      <c r="N7" s="272"/>
      <c r="O7" s="272"/>
      <c r="P7" s="272"/>
      <c r="Q7" s="272"/>
      <c r="R7" s="27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2" t="n">
        <f aca="false">SUM(I11,I16,I19,I22,I26:I27,I30:I38)</f>
        <v>352742.882</v>
      </c>
      <c r="J8" s="47" t="n">
        <v>90.6</v>
      </c>
      <c r="K8" s="215"/>
      <c r="L8" s="272"/>
      <c r="M8" s="272"/>
      <c r="N8" s="272"/>
      <c r="O8" s="272"/>
      <c r="P8" s="272"/>
      <c r="Q8" s="272"/>
      <c r="R8" s="27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6" t="n">
        <v>206292</v>
      </c>
      <c r="J9" s="55" t="n">
        <v>90.7</v>
      </c>
      <c r="K9" s="22"/>
      <c r="L9" s="272"/>
      <c r="M9" s="272"/>
      <c r="N9" s="272"/>
      <c r="O9" s="272"/>
      <c r="P9" s="272"/>
      <c r="Q9" s="272"/>
      <c r="R9" s="27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9"/>
      <c r="H10" s="220"/>
      <c r="I10" s="221" t="n">
        <v>146451</v>
      </c>
      <c r="J10" s="61" t="n">
        <v>90.4</v>
      </c>
      <c r="K10" s="22"/>
      <c r="L10" s="272"/>
      <c r="M10" s="272"/>
      <c r="N10" s="272"/>
      <c r="O10" s="272"/>
      <c r="P10" s="272"/>
      <c r="Q10" s="272"/>
      <c r="R10" s="27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83224</v>
      </c>
      <c r="D11" s="69" t="n">
        <v>22209</v>
      </c>
      <c r="E11" s="70" t="n">
        <v>61015</v>
      </c>
      <c r="F11" s="71" t="n">
        <v>80.3</v>
      </c>
      <c r="G11" s="72" t="n">
        <v>73.4</v>
      </c>
      <c r="H11" s="73" t="n">
        <v>83.2</v>
      </c>
      <c r="I11" s="238" t="n">
        <v>191080.59</v>
      </c>
      <c r="J11" s="75" t="n">
        <v>85.9</v>
      </c>
      <c r="K11" s="22"/>
      <c r="L11" s="272"/>
      <c r="M11" s="272"/>
      <c r="N11" s="272"/>
      <c r="O11" s="272"/>
      <c r="P11" s="272"/>
      <c r="Q11" s="272"/>
      <c r="R11" s="27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5652</v>
      </c>
      <c r="D12" s="84" t="n">
        <v>4192</v>
      </c>
      <c r="E12" s="85" t="n">
        <v>1460</v>
      </c>
      <c r="F12" s="86" t="n">
        <v>80.6</v>
      </c>
      <c r="G12" s="87" t="n">
        <v>88.7</v>
      </c>
      <c r="H12" s="88" t="n">
        <v>63.9</v>
      </c>
      <c r="I12" s="229" t="n">
        <v>6798.399</v>
      </c>
      <c r="J12" s="90" t="n">
        <v>101.4</v>
      </c>
      <c r="K12" s="22"/>
      <c r="L12" s="272"/>
      <c r="M12" s="272"/>
      <c r="N12" s="272"/>
      <c r="O12" s="272"/>
      <c r="P12" s="272"/>
      <c r="Q12" s="272"/>
      <c r="R12" s="27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4727</v>
      </c>
      <c r="D13" s="84" t="n">
        <v>7354</v>
      </c>
      <c r="E13" s="85" t="n">
        <v>17373</v>
      </c>
      <c r="F13" s="86" t="n">
        <v>98.8</v>
      </c>
      <c r="G13" s="87" t="n">
        <v>81.5</v>
      </c>
      <c r="H13" s="88" t="n">
        <v>108.5</v>
      </c>
      <c r="I13" s="229" t="n">
        <v>32652.575</v>
      </c>
      <c r="J13" s="90" t="n">
        <v>105.2</v>
      </c>
      <c r="K13" s="22"/>
      <c r="L13" s="272"/>
      <c r="M13" s="272"/>
      <c r="N13" s="272"/>
      <c r="O13" s="272"/>
      <c r="P13" s="272"/>
      <c r="Q13" s="272"/>
      <c r="R13" s="27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17509</v>
      </c>
      <c r="D14" s="84" t="n">
        <v>5535</v>
      </c>
      <c r="E14" s="85" t="n">
        <v>11974</v>
      </c>
      <c r="F14" s="86" t="n">
        <v>62.3</v>
      </c>
      <c r="G14" s="87" t="n">
        <v>51.4</v>
      </c>
      <c r="H14" s="88" t="n">
        <v>69</v>
      </c>
      <c r="I14" s="229" t="n">
        <v>38879.103</v>
      </c>
      <c r="J14" s="90" t="n">
        <v>64.4</v>
      </c>
      <c r="K14" s="22"/>
      <c r="L14" s="272"/>
      <c r="M14" s="272"/>
      <c r="N14" s="272"/>
      <c r="O14" s="272"/>
      <c r="P14" s="272"/>
      <c r="Q14" s="272"/>
      <c r="R14" s="27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35336</v>
      </c>
      <c r="D15" s="84" t="n">
        <v>5128</v>
      </c>
      <c r="E15" s="85" t="n">
        <v>30208</v>
      </c>
      <c r="F15" s="86" t="n">
        <v>81.4</v>
      </c>
      <c r="G15" s="87" t="n">
        <v>89.4</v>
      </c>
      <c r="H15" s="88" t="n">
        <v>80.1</v>
      </c>
      <c r="I15" s="229" t="n">
        <v>112750.513</v>
      </c>
      <c r="J15" s="90" t="n">
        <v>90.7</v>
      </c>
      <c r="K15" s="22"/>
      <c r="L15" s="272"/>
      <c r="M15" s="272"/>
      <c r="N15" s="272"/>
      <c r="O15" s="272"/>
      <c r="P15" s="272"/>
      <c r="Q15" s="272"/>
      <c r="R15" s="27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99" t="n">
        <v>72005</v>
      </c>
      <c r="D16" s="100" t="n">
        <v>65989</v>
      </c>
      <c r="E16" s="101" t="n">
        <v>6016</v>
      </c>
      <c r="F16" s="102" t="n">
        <v>86.1</v>
      </c>
      <c r="G16" s="103" t="n">
        <v>86.9</v>
      </c>
      <c r="H16" s="104" t="n">
        <v>78.9</v>
      </c>
      <c r="I16" s="129" t="n">
        <v>10889.391</v>
      </c>
      <c r="J16" s="106" t="n">
        <v>90.1</v>
      </c>
      <c r="K16" s="22"/>
      <c r="L16" s="272"/>
      <c r="M16" s="272"/>
      <c r="N16" s="272"/>
      <c r="O16" s="272"/>
      <c r="P16" s="272"/>
      <c r="Q16" s="272"/>
      <c r="R16" s="27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65198</v>
      </c>
      <c r="E17" s="109" t="s">
        <v>23</v>
      </c>
      <c r="F17" s="110" t="s">
        <v>23</v>
      </c>
      <c r="G17" s="87" t="n">
        <v>86.9</v>
      </c>
      <c r="H17" s="111" t="s">
        <v>23</v>
      </c>
      <c r="I17" s="273" t="s">
        <v>23</v>
      </c>
      <c r="J17" s="113" t="s">
        <v>23</v>
      </c>
      <c r="K17" s="22"/>
      <c r="L17" s="272"/>
      <c r="M17" s="272"/>
      <c r="N17" s="272"/>
      <c r="O17" s="272"/>
      <c r="P17" s="272"/>
      <c r="Q17" s="272"/>
      <c r="R17" s="27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791</v>
      </c>
      <c r="E18" s="118" t="s">
        <v>23</v>
      </c>
      <c r="F18" s="119" t="s">
        <v>23</v>
      </c>
      <c r="G18" s="120" t="n">
        <v>80.4</v>
      </c>
      <c r="H18" s="121" t="s">
        <v>23</v>
      </c>
      <c r="I18" s="274" t="s">
        <v>23</v>
      </c>
      <c r="J18" s="123" t="s">
        <v>23</v>
      </c>
      <c r="K18" s="22"/>
      <c r="L18" s="272"/>
      <c r="M18" s="272"/>
      <c r="N18" s="272"/>
      <c r="O18" s="272"/>
      <c r="P18" s="272"/>
      <c r="Q18" s="272"/>
      <c r="R18" s="272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68" t="n">
        <v>13152</v>
      </c>
      <c r="D19" s="100" t="n">
        <v>10585</v>
      </c>
      <c r="E19" s="101" t="n">
        <v>2567</v>
      </c>
      <c r="F19" s="102" t="n">
        <v>81.5</v>
      </c>
      <c r="G19" s="103" t="n">
        <v>81</v>
      </c>
      <c r="H19" s="104" t="n">
        <v>83.5</v>
      </c>
      <c r="I19" s="238" t="n">
        <v>26610.915</v>
      </c>
      <c r="J19" s="106" t="n">
        <v>86</v>
      </c>
      <c r="K19" s="22"/>
      <c r="L19" s="272"/>
      <c r="M19" s="272"/>
      <c r="N19" s="272"/>
      <c r="O19" s="272"/>
      <c r="P19" s="272"/>
      <c r="Q19" s="272"/>
      <c r="R19" s="27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126</v>
      </c>
      <c r="E20" s="109" t="s">
        <v>23</v>
      </c>
      <c r="F20" s="110" t="s">
        <v>23</v>
      </c>
      <c r="G20" s="87" t="n">
        <v>67.4</v>
      </c>
      <c r="H20" s="111" t="s">
        <v>23</v>
      </c>
      <c r="I20" s="242" t="s">
        <v>23</v>
      </c>
      <c r="J20" s="127" t="s">
        <v>23</v>
      </c>
      <c r="K20" s="22"/>
      <c r="L20" s="272"/>
      <c r="M20" s="272"/>
      <c r="N20" s="272"/>
      <c r="O20" s="272"/>
      <c r="P20" s="272"/>
      <c r="Q20" s="272"/>
      <c r="R20" s="27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10459</v>
      </c>
      <c r="E21" s="109" t="s">
        <v>23</v>
      </c>
      <c r="F21" s="119" t="s">
        <v>23</v>
      </c>
      <c r="G21" s="120" t="n">
        <v>81.2</v>
      </c>
      <c r="H21" s="121" t="s">
        <v>23</v>
      </c>
      <c r="I21" s="242" t="s">
        <v>23</v>
      </c>
      <c r="J21" s="128" t="s">
        <v>23</v>
      </c>
      <c r="K21" s="22"/>
      <c r="L21" s="272"/>
      <c r="M21" s="272"/>
      <c r="N21" s="272"/>
      <c r="O21" s="272"/>
      <c r="P21" s="272"/>
      <c r="Q21" s="272"/>
      <c r="R21" s="27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5"/>
      <c r="B22" s="98" t="s">
        <v>28</v>
      </c>
      <c r="C22" s="129" t="n">
        <v>107212</v>
      </c>
      <c r="D22" s="100" t="n">
        <v>86650</v>
      </c>
      <c r="E22" s="101" t="n">
        <v>20562</v>
      </c>
      <c r="F22" s="102" t="n">
        <v>93.5</v>
      </c>
      <c r="G22" s="103" t="n">
        <v>93.4</v>
      </c>
      <c r="H22" s="104" t="n">
        <v>94.2</v>
      </c>
      <c r="I22" s="129" t="n">
        <v>13429.98</v>
      </c>
      <c r="J22" s="106" t="n">
        <v>101.5</v>
      </c>
      <c r="K22" s="22"/>
      <c r="L22" s="272"/>
      <c r="M22" s="272"/>
      <c r="N22" s="272"/>
      <c r="O22" s="272"/>
      <c r="P22" s="272"/>
      <c r="Q22" s="272"/>
      <c r="R22" s="27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73644</v>
      </c>
      <c r="E23" s="109" t="s">
        <v>23</v>
      </c>
      <c r="F23" s="131" t="s">
        <v>23</v>
      </c>
      <c r="G23" s="132" t="n">
        <v>93.2</v>
      </c>
      <c r="H23" s="251" t="s">
        <v>23</v>
      </c>
      <c r="I23" s="242" t="s">
        <v>23</v>
      </c>
      <c r="J23" s="134" t="s">
        <v>23</v>
      </c>
      <c r="K23" s="22"/>
      <c r="L23" s="272"/>
      <c r="M23" s="272"/>
      <c r="N23" s="272"/>
      <c r="O23" s="272"/>
      <c r="P23" s="272"/>
      <c r="Q23" s="272"/>
      <c r="R23" s="27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0793</v>
      </c>
      <c r="E24" s="109" t="s">
        <v>23</v>
      </c>
      <c r="F24" s="131" t="s">
        <v>23</v>
      </c>
      <c r="G24" s="132" t="n">
        <v>95.4</v>
      </c>
      <c r="H24" s="251" t="s">
        <v>23</v>
      </c>
      <c r="I24" s="242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5"/>
      <c r="B25" s="137" t="s">
        <v>31</v>
      </c>
      <c r="C25" s="116" t="s">
        <v>23</v>
      </c>
      <c r="D25" s="117" t="n">
        <v>2213</v>
      </c>
      <c r="E25" s="109" t="s">
        <v>23</v>
      </c>
      <c r="F25" s="138" t="s">
        <v>23</v>
      </c>
      <c r="G25" s="139" t="n">
        <v>91.3</v>
      </c>
      <c r="H25" s="121" t="s">
        <v>23</v>
      </c>
      <c r="I25" s="252" t="s">
        <v>23</v>
      </c>
      <c r="J25" s="141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3"/>
      <c r="X25" s="143"/>
      <c r="Y25" s="143"/>
      <c r="Z25" s="14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0"/>
      <c r="B26" s="144" t="s">
        <v>32</v>
      </c>
      <c r="C26" s="99" t="n">
        <v>648248</v>
      </c>
      <c r="D26" s="145" t="n">
        <v>481932</v>
      </c>
      <c r="E26" s="146" t="n">
        <v>166316</v>
      </c>
      <c r="F26" s="102" t="n">
        <v>100.6</v>
      </c>
      <c r="G26" s="103" t="n">
        <v>101.4</v>
      </c>
      <c r="H26" s="104" t="n">
        <v>98.3</v>
      </c>
      <c r="I26" s="254" t="n">
        <v>17996.761</v>
      </c>
      <c r="J26" s="148" t="n">
        <v>107.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3"/>
      <c r="X26" s="143"/>
      <c r="Y26" s="143"/>
      <c r="Z26" s="14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0"/>
      <c r="B27" s="150" t="s">
        <v>33</v>
      </c>
      <c r="C27" s="99" t="n">
        <v>10724</v>
      </c>
      <c r="D27" s="145" t="n">
        <v>9429</v>
      </c>
      <c r="E27" s="146" t="n">
        <v>1295</v>
      </c>
      <c r="F27" s="102" t="n">
        <v>96.2</v>
      </c>
      <c r="G27" s="103" t="n">
        <v>96.4</v>
      </c>
      <c r="H27" s="104" t="n">
        <v>94.7</v>
      </c>
      <c r="I27" s="129" t="n">
        <v>68105.523</v>
      </c>
      <c r="J27" s="151" t="n">
        <v>100.9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30"/>
      <c r="B28" s="152" t="s">
        <v>34</v>
      </c>
      <c r="C28" s="108" t="s">
        <v>23</v>
      </c>
      <c r="D28" s="153" t="n">
        <v>8476</v>
      </c>
      <c r="E28" s="154" t="s">
        <v>23</v>
      </c>
      <c r="F28" s="131" t="s">
        <v>23</v>
      </c>
      <c r="G28" s="132" t="n">
        <v>96.4</v>
      </c>
      <c r="H28" s="111" t="s">
        <v>23</v>
      </c>
      <c r="I28" s="242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30"/>
      <c r="B29" s="155" t="s">
        <v>35</v>
      </c>
      <c r="C29" s="116" t="s">
        <v>23</v>
      </c>
      <c r="D29" s="156" t="n">
        <v>953</v>
      </c>
      <c r="E29" s="157" t="s">
        <v>23</v>
      </c>
      <c r="F29" s="138" t="s">
        <v>23</v>
      </c>
      <c r="G29" s="139" t="n">
        <v>95.8</v>
      </c>
      <c r="H29" s="121" t="s">
        <v>23</v>
      </c>
      <c r="I29" s="243" t="s">
        <v>23</v>
      </c>
      <c r="J29" s="141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30"/>
      <c r="B30" s="158" t="s">
        <v>36</v>
      </c>
      <c r="C30" s="159" t="n">
        <v>467</v>
      </c>
      <c r="D30" s="160" t="s">
        <v>23</v>
      </c>
      <c r="E30" s="161" t="s">
        <v>23</v>
      </c>
      <c r="F30" s="166" t="n">
        <v>102.6</v>
      </c>
      <c r="G30" s="160" t="s">
        <v>23</v>
      </c>
      <c r="H30" s="161" t="s">
        <v>23</v>
      </c>
      <c r="I30" s="159" t="n">
        <v>181.266</v>
      </c>
      <c r="J30" s="148" t="n">
        <v>106.8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30"/>
      <c r="B31" s="158" t="s">
        <v>37</v>
      </c>
      <c r="C31" s="159" t="n">
        <v>174</v>
      </c>
      <c r="D31" s="160" t="s">
        <v>23</v>
      </c>
      <c r="E31" s="161" t="s">
        <v>23</v>
      </c>
      <c r="F31" s="166" t="n">
        <v>82.9</v>
      </c>
      <c r="G31" s="160" t="s">
        <v>23</v>
      </c>
      <c r="H31" s="161" t="s">
        <v>23</v>
      </c>
      <c r="I31" s="159" t="n">
        <v>101.204</v>
      </c>
      <c r="J31" s="148" t="n">
        <v>88.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5"/>
      <c r="B32" s="144" t="s">
        <v>38</v>
      </c>
      <c r="C32" s="159" t="n">
        <v>7037</v>
      </c>
      <c r="D32" s="160" t="s">
        <v>23</v>
      </c>
      <c r="E32" s="161" t="s">
        <v>23</v>
      </c>
      <c r="F32" s="168" t="n">
        <v>86.2</v>
      </c>
      <c r="G32" s="160" t="s">
        <v>23</v>
      </c>
      <c r="H32" s="161" t="s">
        <v>23</v>
      </c>
      <c r="I32" s="256" t="n">
        <v>4546.312</v>
      </c>
      <c r="J32" s="148" t="n">
        <v>87.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5"/>
      <c r="B33" s="144" t="s">
        <v>39</v>
      </c>
      <c r="C33" s="159" t="n">
        <v>8377</v>
      </c>
      <c r="D33" s="160" t="s">
        <v>23</v>
      </c>
      <c r="E33" s="161" t="s">
        <v>23</v>
      </c>
      <c r="F33" s="168" t="n">
        <v>90.7</v>
      </c>
      <c r="G33" s="160" t="s">
        <v>23</v>
      </c>
      <c r="H33" s="161" t="s">
        <v>23</v>
      </c>
      <c r="I33" s="256" t="n">
        <v>10727.358</v>
      </c>
      <c r="J33" s="148" t="n">
        <v>9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30"/>
      <c r="B34" s="158" t="s">
        <v>40</v>
      </c>
      <c r="C34" s="159" t="n">
        <v>1199</v>
      </c>
      <c r="D34" s="160" t="s">
        <v>23</v>
      </c>
      <c r="E34" s="161" t="s">
        <v>23</v>
      </c>
      <c r="F34" s="168" t="n">
        <v>88.3</v>
      </c>
      <c r="G34" s="160" t="s">
        <v>23</v>
      </c>
      <c r="H34" s="161" t="s">
        <v>23</v>
      </c>
      <c r="I34" s="256" t="n">
        <v>273.063</v>
      </c>
      <c r="J34" s="148" t="n">
        <v>90.8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30"/>
      <c r="B35" s="144" t="s">
        <v>41</v>
      </c>
      <c r="C35" s="159" t="n">
        <v>5432</v>
      </c>
      <c r="D35" s="160" t="s">
        <v>23</v>
      </c>
      <c r="E35" s="161" t="s">
        <v>23</v>
      </c>
      <c r="F35" s="168" t="n">
        <v>100.3</v>
      </c>
      <c r="G35" s="160" t="s">
        <v>23</v>
      </c>
      <c r="H35" s="161" t="s">
        <v>23</v>
      </c>
      <c r="I35" s="256" t="n">
        <v>744.183</v>
      </c>
      <c r="J35" s="148" t="n">
        <v>108.3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30"/>
      <c r="B36" s="144" t="s">
        <v>42</v>
      </c>
      <c r="C36" s="159" t="n">
        <v>348</v>
      </c>
      <c r="D36" s="160" t="s">
        <v>23</v>
      </c>
      <c r="E36" s="161" t="s">
        <v>23</v>
      </c>
      <c r="F36" s="168" t="n">
        <v>100.9</v>
      </c>
      <c r="G36" s="160" t="s">
        <v>23</v>
      </c>
      <c r="H36" s="161" t="s">
        <v>23</v>
      </c>
      <c r="I36" s="163" t="n">
        <v>1166.889</v>
      </c>
      <c r="J36" s="257" t="n">
        <v>102.5</v>
      </c>
      <c r="M36" s="63"/>
      <c r="N36" s="149"/>
      <c r="O36" s="63"/>
      <c r="P36" s="63"/>
      <c r="Q36" s="63"/>
      <c r="R36" s="170"/>
      <c r="S36" s="149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44" t="s">
        <v>43</v>
      </c>
      <c r="C37" s="172" t="n">
        <v>5427</v>
      </c>
      <c r="D37" s="160" t="s">
        <v>23</v>
      </c>
      <c r="E37" s="161" t="s">
        <v>23</v>
      </c>
      <c r="F37" s="168" t="n">
        <v>106.1</v>
      </c>
      <c r="G37" s="160" t="s">
        <v>23</v>
      </c>
      <c r="H37" s="161" t="s">
        <v>23</v>
      </c>
      <c r="I37" s="256" t="n">
        <v>1098.905</v>
      </c>
      <c r="J37" s="148" t="n">
        <v>103.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30"/>
      <c r="B38" s="174" t="s">
        <v>44</v>
      </c>
      <c r="C38" s="175" t="n">
        <v>8311</v>
      </c>
      <c r="D38" s="176" t="n">
        <v>5962</v>
      </c>
      <c r="E38" s="275" t="n">
        <v>2349</v>
      </c>
      <c r="F38" s="276" t="n">
        <v>85</v>
      </c>
      <c r="G38" s="263" t="n">
        <v>89</v>
      </c>
      <c r="H38" s="264" t="n">
        <v>76.2</v>
      </c>
      <c r="I38" s="265" t="n">
        <v>5790.542</v>
      </c>
      <c r="J38" s="182" t="n">
        <v>85.8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s="188" customFormat="true" ht="13.5" hidden="false" customHeight="true" outlineLevel="0" collapsed="false">
      <c r="B43" s="187" t="s">
        <v>49</v>
      </c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</row>
    <row r="44" s="7" customFormat="true" ht="13.5" hidden="false" customHeight="true" outlineLevel="0" collapsed="false">
      <c r="A44" s="190"/>
      <c r="B44" s="183"/>
      <c r="C44" s="191"/>
      <c r="D44" s="191"/>
      <c r="E44" s="184"/>
      <c r="F44" s="184"/>
      <c r="G44" s="184"/>
      <c r="H44" s="184"/>
      <c r="I44" s="185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</row>
    <row r="45" s="7" customFormat="true" ht="13.5" hidden="false" customHeight="true" outlineLevel="0" collapsed="false">
      <c r="A45" s="190"/>
      <c r="B45" s="191"/>
      <c r="C45" s="191"/>
      <c r="D45" s="191"/>
      <c r="E45" s="191"/>
      <c r="F45" s="191"/>
      <c r="G45" s="191"/>
      <c r="H45" s="191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</row>
    <row r="46" s="7" customFormat="true" ht="13.5" hidden="false" customHeight="true" outlineLevel="0" collapsed="false">
      <c r="A46" s="190"/>
      <c r="B46" s="191"/>
      <c r="C46" s="191"/>
      <c r="D46" s="191"/>
      <c r="E46" s="191"/>
      <c r="F46" s="191"/>
      <c r="G46" s="191"/>
      <c r="H46" s="191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</row>
    <row r="47" customFormat="false" ht="13.5" hidden="false" customHeight="true" outlineLevel="0" collapsed="false">
      <c r="B47" s="187"/>
      <c r="C47" s="183"/>
      <c r="D47" s="183"/>
      <c r="E47" s="183"/>
      <c r="F47" s="183"/>
      <c r="G47" s="183"/>
      <c r="H47" s="18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s="188" customFormat="true" ht="13.5" hidden="false" customHeight="true" outlineLevel="0" collapsed="false">
      <c r="B48" s="187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s="7" customFormat="true" ht="13.5" hidden="false" customHeight="true" outlineLevel="0" collapsed="false">
      <c r="A49" s="190"/>
      <c r="B49" s="187"/>
      <c r="C49" s="191"/>
      <c r="D49" s="191"/>
      <c r="E49" s="191"/>
      <c r="F49" s="191"/>
      <c r="G49" s="191"/>
      <c r="H49" s="191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</row>
    <row r="50" s="7" customFormat="true" ht="13.5" hidden="false" customHeight="true" outlineLevel="0" collapsed="false">
      <c r="A50" s="190"/>
      <c r="B50" s="187"/>
      <c r="C50" s="191"/>
      <c r="D50" s="191"/>
      <c r="E50" s="191"/>
      <c r="F50" s="191"/>
      <c r="G50" s="191"/>
      <c r="H50" s="191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</row>
    <row r="51" customFormat="false" ht="15" hidden="false" customHeight="true" outlineLevel="0" collapsed="false">
      <c r="A51" s="19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12-20T08:36:00Z</cp:lastPrinted>
  <dcterms:modified xsi:type="dcterms:W3CDTF">2024-12-20T09:03:16Z</dcterms:modified>
  <cp:revision>0</cp:revision>
  <dc:subject/>
  <dc:title/>
</cp:coreProperties>
</file>