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44</definedName>
    <definedName function="false" hidden="false" localSheetId="3" name="_xlnm.Print_Area" vbProcedure="false">'出荷 累計'!$B$1:$J$43</definedName>
    <definedName function="false" hidden="false" localSheetId="0" name="_xlnm.Print_Area" vbProcedure="false">生産!$B$1:$J$43</definedName>
    <definedName function="false" hidden="false" localSheetId="1" name="_xlnm.Print_Area" vbProcedure="false">生産累計!$B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79">
  <si>
    <t xml:space="preserve">日 農 工 統 計 生 産 実 績 （１）</t>
  </si>
  <si>
    <t xml:space="preserve">（ ２０２４ 年</t>
  </si>
  <si>
    <t xml:space="preserve">８ 月分 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国内向　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－　</t>
  </si>
  <si>
    <t xml:space="preserve">② ﾃｲﾗｰ､耕うん機</t>
  </si>
  <si>
    <t xml:space="preserve">田植機</t>
  </si>
  <si>
    <t xml:space="preserve">① 歩　　　行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t xml:space="preserve">注：四捨五入の関係で機種別内訳と計が異なることがある。</t>
  </si>
  <si>
    <t xml:space="preserve">【お知らせ】</t>
  </si>
  <si>
    <r>
      <rPr>
        <sz val="8"/>
        <rFont val="Noto Sans"/>
        <family val="2"/>
      </rPr>
      <t xml:space="preserve"> ・</t>
    </r>
    <r>
      <rPr>
        <sz val="8"/>
        <rFont val="ＭＳ Ｐ明朝"/>
        <family val="1"/>
        <charset val="128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より報告会社数が変更になりました。（乾燥機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社→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社）</t>
    </r>
  </si>
  <si>
    <r>
      <rPr>
        <sz val="8"/>
        <rFont val="Noto Sans"/>
        <family val="2"/>
      </rPr>
      <t xml:space="preserve"> ・</t>
    </r>
    <r>
      <rPr>
        <sz val="8"/>
        <rFont val="ＭＳ Ｐ明朝"/>
        <family val="1"/>
        <charset val="128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より報告会社数が変更になりました。（耕うん機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社→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社、刈払機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社→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社、カッター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社→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社）</t>
    </r>
  </si>
  <si>
    <t xml:space="preserve">日 農 工 統 計 生 産 実 績 （２）</t>
  </si>
  <si>
    <t xml:space="preserve">１ ～ ８ 月分 ）</t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r251,612</t>
  </si>
  <si>
    <t xml:space="preserve">r86.3</t>
  </si>
  <si>
    <t xml:space="preserve">r144,197</t>
  </si>
  <si>
    <t xml:space="preserve">r80.2</t>
  </si>
  <si>
    <t xml:space="preserve">r6,282</t>
  </si>
  <si>
    <t xml:space="preserve">r4,414</t>
  </si>
  <si>
    <t xml:space="preserve">r89.1</t>
  </si>
  <si>
    <t xml:space="preserve">r85.5</t>
  </si>
  <si>
    <t xml:space="preserve">r2,652</t>
  </si>
  <si>
    <t xml:space="preserve">r96.0</t>
  </si>
  <si>
    <r>
      <rPr>
        <sz val="8"/>
        <rFont val="Noto Sans"/>
        <family val="2"/>
      </rPr>
      <t xml:space="preserve">注：</t>
    </r>
    <r>
      <rPr>
        <sz val="8"/>
        <rFont val="ＭＳ Ｐ明朝"/>
        <family val="1"/>
        <charset val="128"/>
      </rPr>
      <t xml:space="preserve">r</t>
    </r>
    <r>
      <rPr>
        <sz val="8"/>
        <rFont val="Noto Sans"/>
        <family val="2"/>
      </rPr>
      <t xml:space="preserve">は訂正値</t>
    </r>
  </si>
  <si>
    <t xml:space="preserve">日 農 工 統 計 出 荷 実 績 （１）</t>
  </si>
  <si>
    <t xml:space="preserve">８月分 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r1,740</t>
  </si>
  <si>
    <t xml:space="preserve">r128.5</t>
  </si>
  <si>
    <t xml:space="preserve">日 農 工 統 計 出 荷 実 績 （２）</t>
  </si>
  <si>
    <t xml:space="preserve">出　　　　　荷　　　　　累　　　　　計</t>
  </si>
  <si>
    <t xml:space="preserve">同期比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  <numFmt numFmtId="172" formatCode="0.0_);\(0.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4" min="11" style="1" width="15.62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11" t="s">
        <v>1</v>
      </c>
      <c r="E2" s="11"/>
      <c r="F2" s="12" t="s">
        <v>2</v>
      </c>
      <c r="G2" s="12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11"/>
      <c r="E3" s="11"/>
      <c r="F3" s="12"/>
      <c r="G3" s="12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4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12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:I27,I30:I38)</f>
        <v>23478.118</v>
      </c>
      <c r="J8" s="47" t="n">
        <v>67.1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54" t="n">
        <v>14934</v>
      </c>
      <c r="J9" s="55" t="n">
        <v>69.4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58"/>
      <c r="H10" s="59"/>
      <c r="I10" s="60" t="n">
        <v>8544</v>
      </c>
      <c r="J10" s="61" t="n">
        <v>63.5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68" t="n">
        <v>4902</v>
      </c>
      <c r="D11" s="69" t="n">
        <v>1260</v>
      </c>
      <c r="E11" s="70" t="n">
        <v>3642</v>
      </c>
      <c r="F11" s="71" t="n">
        <v>53.4</v>
      </c>
      <c r="G11" s="72" t="n">
        <v>50.3</v>
      </c>
      <c r="H11" s="73" t="n">
        <v>54.6</v>
      </c>
      <c r="I11" s="74" t="n">
        <v>11443.287</v>
      </c>
      <c r="J11" s="75" t="n">
        <v>59.2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83" t="n">
        <v>372</v>
      </c>
      <c r="D12" s="84" t="n">
        <v>265</v>
      </c>
      <c r="E12" s="85" t="n">
        <v>107</v>
      </c>
      <c r="F12" s="86" t="n">
        <v>47.8</v>
      </c>
      <c r="G12" s="87" t="n">
        <v>54.1</v>
      </c>
      <c r="H12" s="88" t="n">
        <v>37</v>
      </c>
      <c r="I12" s="89" t="n">
        <v>550.359</v>
      </c>
      <c r="J12" s="90" t="n">
        <v>73.1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83" t="n">
        <v>1354</v>
      </c>
      <c r="D13" s="84" t="n">
        <v>354</v>
      </c>
      <c r="E13" s="85" t="n">
        <v>1000</v>
      </c>
      <c r="F13" s="86" t="n">
        <v>62.7</v>
      </c>
      <c r="G13" s="87" t="n">
        <v>54.8</v>
      </c>
      <c r="H13" s="88" t="n">
        <v>66</v>
      </c>
      <c r="I13" s="89" t="n">
        <v>1691.52</v>
      </c>
      <c r="J13" s="90" t="n">
        <v>61.9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83" t="n">
        <v>1047</v>
      </c>
      <c r="D14" s="84" t="n">
        <v>311</v>
      </c>
      <c r="E14" s="85" t="n">
        <v>736</v>
      </c>
      <c r="F14" s="86" t="n">
        <v>39.4</v>
      </c>
      <c r="G14" s="87" t="n">
        <v>34.9</v>
      </c>
      <c r="H14" s="88" t="n">
        <v>41.8</v>
      </c>
      <c r="I14" s="89" t="n">
        <v>2240.195</v>
      </c>
      <c r="J14" s="90" t="n">
        <v>42.1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98" t="n">
        <v>2129</v>
      </c>
      <c r="D15" s="99" t="n">
        <v>330</v>
      </c>
      <c r="E15" s="100" t="n">
        <v>1799</v>
      </c>
      <c r="F15" s="101" t="n">
        <v>59.4</v>
      </c>
      <c r="G15" s="102" t="n">
        <v>69</v>
      </c>
      <c r="H15" s="103" t="n">
        <v>57.9</v>
      </c>
      <c r="I15" s="104" t="n">
        <v>6961.213</v>
      </c>
      <c r="J15" s="105" t="n">
        <v>66.2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106" t="s">
        <v>21</v>
      </c>
      <c r="C16" s="107" t="n">
        <v>4225</v>
      </c>
      <c r="D16" s="108" t="n">
        <v>3931</v>
      </c>
      <c r="E16" s="109" t="n">
        <v>294</v>
      </c>
      <c r="F16" s="110" t="n">
        <v>60.4</v>
      </c>
      <c r="G16" s="111" t="n">
        <v>63.5</v>
      </c>
      <c r="H16" s="112" t="n">
        <v>36.7</v>
      </c>
      <c r="I16" s="113" t="n">
        <v>652.592</v>
      </c>
      <c r="J16" s="114" t="n">
        <v>61.5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15" t="s">
        <v>22</v>
      </c>
      <c r="C17" s="116" t="s">
        <v>23</v>
      </c>
      <c r="D17" s="84" t="n">
        <v>3885</v>
      </c>
      <c r="E17" s="117" t="s">
        <v>23</v>
      </c>
      <c r="F17" s="118" t="s">
        <v>23</v>
      </c>
      <c r="G17" s="87" t="n">
        <v>63.6</v>
      </c>
      <c r="H17" s="119" t="s">
        <v>23</v>
      </c>
      <c r="I17" s="120" t="s">
        <v>23</v>
      </c>
      <c r="J17" s="121" t="s">
        <v>23</v>
      </c>
      <c r="K17" s="91"/>
      <c r="L17" s="92"/>
      <c r="M17" s="92"/>
      <c r="N17" s="94"/>
      <c r="O17" s="94"/>
      <c r="P17" s="94"/>
      <c r="Q17" s="94"/>
      <c r="R17" s="95"/>
      <c r="S17" s="122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23" t="s">
        <v>24</v>
      </c>
      <c r="C18" s="124" t="s">
        <v>23</v>
      </c>
      <c r="D18" s="99" t="n">
        <v>46</v>
      </c>
      <c r="E18" s="125" t="s">
        <v>23</v>
      </c>
      <c r="F18" s="126" t="s">
        <v>23</v>
      </c>
      <c r="G18" s="102" t="n">
        <v>54.1</v>
      </c>
      <c r="H18" s="127" t="s">
        <v>23</v>
      </c>
      <c r="I18" s="128" t="s">
        <v>23</v>
      </c>
      <c r="J18" s="129" t="s">
        <v>23</v>
      </c>
      <c r="K18" s="91"/>
      <c r="L18" s="92"/>
      <c r="M18" s="92"/>
      <c r="N18" s="94"/>
      <c r="O18" s="94"/>
      <c r="P18" s="94"/>
      <c r="Q18" s="94"/>
      <c r="R18" s="95"/>
      <c r="S18" s="122"/>
      <c r="T18" s="22"/>
      <c r="U18" s="22"/>
      <c r="V18" s="22"/>
      <c r="W18" s="22"/>
      <c r="X18" s="22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96"/>
      <c r="AN18" s="96"/>
      <c r="AO18" s="96"/>
    </row>
    <row r="19" customFormat="false" ht="15" hidden="false" customHeight="true" outlineLevel="0" collapsed="false">
      <c r="A19" s="81"/>
      <c r="B19" s="106" t="s">
        <v>25</v>
      </c>
      <c r="C19" s="107" t="n">
        <v>328</v>
      </c>
      <c r="D19" s="69" t="n">
        <v>328</v>
      </c>
      <c r="E19" s="70" t="n">
        <v>0</v>
      </c>
      <c r="F19" s="131" t="n">
        <v>76.3</v>
      </c>
      <c r="G19" s="72" t="n">
        <v>78.8</v>
      </c>
      <c r="H19" s="132" t="s">
        <v>23</v>
      </c>
      <c r="I19" s="113" t="n">
        <v>608.4</v>
      </c>
      <c r="J19" s="133" t="n">
        <v>79.3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34"/>
      <c r="B20" s="115" t="s">
        <v>26</v>
      </c>
      <c r="C20" s="116" t="s">
        <v>23</v>
      </c>
      <c r="D20" s="84" t="n">
        <v>0</v>
      </c>
      <c r="E20" s="117" t="s">
        <v>23</v>
      </c>
      <c r="F20" s="135" t="s">
        <v>23</v>
      </c>
      <c r="G20" s="136" t="s">
        <v>23</v>
      </c>
      <c r="H20" s="137" t="s">
        <v>23</v>
      </c>
      <c r="I20" s="120" t="s">
        <v>23</v>
      </c>
      <c r="J20" s="138" t="s">
        <v>23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34"/>
      <c r="B21" s="123" t="s">
        <v>27</v>
      </c>
      <c r="C21" s="116" t="s">
        <v>23</v>
      </c>
      <c r="D21" s="84" t="n">
        <v>328</v>
      </c>
      <c r="E21" s="117" t="s">
        <v>23</v>
      </c>
      <c r="F21" s="135" t="s">
        <v>23</v>
      </c>
      <c r="G21" s="136" t="n">
        <v>79.2</v>
      </c>
      <c r="H21" s="137" t="s">
        <v>23</v>
      </c>
      <c r="I21" s="128" t="s">
        <v>23</v>
      </c>
      <c r="J21" s="139" t="s">
        <v>23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34"/>
      <c r="B22" s="106" t="s">
        <v>28</v>
      </c>
      <c r="C22" s="68" t="n">
        <v>6280</v>
      </c>
      <c r="D22" s="69" t="n">
        <v>5614</v>
      </c>
      <c r="E22" s="70" t="n">
        <v>666</v>
      </c>
      <c r="F22" s="131" t="n">
        <v>90.9</v>
      </c>
      <c r="G22" s="72" t="n">
        <v>104.1</v>
      </c>
      <c r="H22" s="73" t="n">
        <v>43.8</v>
      </c>
      <c r="I22" s="74" t="n">
        <v>853.537</v>
      </c>
      <c r="J22" s="133" t="n">
        <v>93.5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40"/>
      <c r="B23" s="67" t="s">
        <v>29</v>
      </c>
      <c r="C23" s="116" t="s">
        <v>23</v>
      </c>
      <c r="D23" s="84" t="n">
        <v>4861</v>
      </c>
      <c r="E23" s="117" t="s">
        <v>23</v>
      </c>
      <c r="F23" s="141" t="s">
        <v>23</v>
      </c>
      <c r="G23" s="87" t="n">
        <v>106</v>
      </c>
      <c r="H23" s="142" t="s">
        <v>23</v>
      </c>
      <c r="I23" s="120" t="s">
        <v>23</v>
      </c>
      <c r="J23" s="138" t="s">
        <v>23</v>
      </c>
      <c r="K23" s="91"/>
      <c r="L23" s="92"/>
      <c r="M23" s="92"/>
      <c r="N23" s="143"/>
      <c r="O23" s="143"/>
      <c r="P23" s="143"/>
      <c r="Q23" s="143"/>
      <c r="R23" s="95"/>
      <c r="S23" s="143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34"/>
      <c r="B24" s="67" t="s">
        <v>30</v>
      </c>
      <c r="C24" s="116" t="s">
        <v>23</v>
      </c>
      <c r="D24" s="84" t="n">
        <v>586</v>
      </c>
      <c r="E24" s="117" t="s">
        <v>23</v>
      </c>
      <c r="F24" s="141" t="s">
        <v>23</v>
      </c>
      <c r="G24" s="87" t="n">
        <v>101</v>
      </c>
      <c r="H24" s="144" t="s">
        <v>23</v>
      </c>
      <c r="I24" s="120" t="s">
        <v>23</v>
      </c>
      <c r="J24" s="138" t="s">
        <v>23</v>
      </c>
      <c r="K24" s="91"/>
      <c r="L24" s="92"/>
      <c r="M24" s="92"/>
      <c r="N24" s="143"/>
      <c r="O24" s="143"/>
      <c r="P24" s="143"/>
      <c r="Q24" s="143"/>
      <c r="R24" s="95"/>
      <c r="S24" s="143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34"/>
      <c r="B25" s="145" t="s">
        <v>31</v>
      </c>
      <c r="C25" s="124" t="s">
        <v>23</v>
      </c>
      <c r="D25" s="99" t="n">
        <v>167</v>
      </c>
      <c r="E25" s="117" t="s">
        <v>23</v>
      </c>
      <c r="F25" s="146" t="s">
        <v>23</v>
      </c>
      <c r="G25" s="102" t="n">
        <v>73.6</v>
      </c>
      <c r="H25" s="144" t="s">
        <v>23</v>
      </c>
      <c r="I25" s="147" t="s">
        <v>23</v>
      </c>
      <c r="J25" s="139" t="s">
        <v>23</v>
      </c>
      <c r="K25" s="91"/>
      <c r="L25" s="92"/>
      <c r="M25" s="92"/>
      <c r="N25" s="143"/>
      <c r="O25" s="143"/>
      <c r="P25" s="79"/>
      <c r="Q25" s="79"/>
      <c r="R25" s="148"/>
      <c r="S25" s="143"/>
      <c r="T25" s="22"/>
      <c r="U25" s="22"/>
      <c r="V25" s="22"/>
      <c r="W25" s="22"/>
      <c r="X25" s="22"/>
      <c r="Y25" s="149"/>
      <c r="Z25" s="149"/>
      <c r="AA25" s="149"/>
      <c r="AB25" s="149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40"/>
      <c r="B26" s="150" t="s">
        <v>32</v>
      </c>
      <c r="C26" s="68" t="n">
        <v>65603</v>
      </c>
      <c r="D26" s="69" t="n">
        <v>47472</v>
      </c>
      <c r="E26" s="70" t="n">
        <v>18131</v>
      </c>
      <c r="F26" s="131" t="n">
        <v>157.3</v>
      </c>
      <c r="G26" s="72" t="n">
        <v>152.2</v>
      </c>
      <c r="H26" s="73" t="n">
        <v>172.2</v>
      </c>
      <c r="I26" s="151" t="n">
        <v>1361.198</v>
      </c>
      <c r="J26" s="152" t="n">
        <v>149.7</v>
      </c>
      <c r="K26" s="76"/>
      <c r="L26" s="76"/>
      <c r="M26" s="76"/>
      <c r="N26" s="79"/>
      <c r="O26" s="79"/>
      <c r="P26" s="79"/>
      <c r="Q26" s="79"/>
      <c r="R26" s="80"/>
      <c r="S26" s="153"/>
      <c r="T26" s="22"/>
      <c r="U26" s="22"/>
      <c r="V26" s="22"/>
      <c r="W26" s="22"/>
      <c r="X26" s="22"/>
      <c r="Y26" s="149"/>
      <c r="Z26" s="149"/>
      <c r="AA26" s="149"/>
      <c r="AB26" s="149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40"/>
      <c r="B27" s="154" t="s">
        <v>33</v>
      </c>
      <c r="C27" s="155" t="n">
        <v>1200</v>
      </c>
      <c r="D27" s="156" t="n">
        <v>1086</v>
      </c>
      <c r="E27" s="157" t="n">
        <v>114</v>
      </c>
      <c r="F27" s="158" t="n">
        <v>71.9</v>
      </c>
      <c r="G27" s="159" t="n">
        <v>70.6</v>
      </c>
      <c r="H27" s="160" t="n">
        <v>87</v>
      </c>
      <c r="I27" s="161" t="n">
        <v>6733.717</v>
      </c>
      <c r="J27" s="162" t="n">
        <v>71.6</v>
      </c>
      <c r="K27" s="76"/>
      <c r="L27" s="76"/>
      <c r="M27" s="76"/>
      <c r="N27" s="79"/>
      <c r="O27" s="79"/>
      <c r="P27" s="79"/>
      <c r="Q27" s="79"/>
      <c r="R27" s="80"/>
      <c r="S27" s="153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40"/>
      <c r="B28" s="163" t="s">
        <v>34</v>
      </c>
      <c r="C28" s="164" t="s">
        <v>23</v>
      </c>
      <c r="D28" s="165" t="n">
        <v>977</v>
      </c>
      <c r="E28" s="166" t="s">
        <v>23</v>
      </c>
      <c r="F28" s="167" t="s">
        <v>23</v>
      </c>
      <c r="G28" s="168" t="n">
        <v>68.9</v>
      </c>
      <c r="H28" s="137" t="s">
        <v>23</v>
      </c>
      <c r="I28" s="169" t="s">
        <v>23</v>
      </c>
      <c r="J28" s="170" t="s">
        <v>23</v>
      </c>
      <c r="K28" s="91"/>
      <c r="L28" s="91"/>
      <c r="M28" s="91"/>
      <c r="N28" s="143"/>
      <c r="O28" s="143"/>
      <c r="P28" s="79"/>
      <c r="Q28" s="79"/>
      <c r="R28" s="95"/>
      <c r="S28" s="143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40"/>
      <c r="B29" s="171" t="s">
        <v>35</v>
      </c>
      <c r="C29" s="164" t="s">
        <v>23</v>
      </c>
      <c r="D29" s="165" t="n">
        <v>109</v>
      </c>
      <c r="E29" s="166" t="s">
        <v>23</v>
      </c>
      <c r="F29" s="167" t="s">
        <v>23</v>
      </c>
      <c r="G29" s="168" t="n">
        <v>90.1</v>
      </c>
      <c r="H29" s="137" t="s">
        <v>23</v>
      </c>
      <c r="I29" s="169" t="s">
        <v>23</v>
      </c>
      <c r="J29" s="170" t="s">
        <v>23</v>
      </c>
      <c r="K29" s="91"/>
      <c r="L29" s="91"/>
      <c r="M29" s="91"/>
      <c r="N29" s="143"/>
      <c r="O29" s="143"/>
      <c r="P29" s="79"/>
      <c r="Q29" s="79"/>
      <c r="R29" s="95"/>
      <c r="S29" s="143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40"/>
      <c r="B30" s="172" t="s">
        <v>36</v>
      </c>
      <c r="C30" s="173" t="n">
        <v>6</v>
      </c>
      <c r="D30" s="174" t="s">
        <v>23</v>
      </c>
      <c r="E30" s="175" t="s">
        <v>23</v>
      </c>
      <c r="F30" s="176" t="n">
        <v>6.1</v>
      </c>
      <c r="G30" s="174" t="s">
        <v>23</v>
      </c>
      <c r="H30" s="177" t="s">
        <v>23</v>
      </c>
      <c r="I30" s="178" t="n">
        <v>2.596</v>
      </c>
      <c r="J30" s="152" t="n">
        <v>6.7</v>
      </c>
      <c r="K30" s="76"/>
      <c r="L30" s="63"/>
      <c r="M30" s="63"/>
      <c r="N30" s="153"/>
      <c r="O30" s="63"/>
      <c r="P30" s="63"/>
      <c r="Q30" s="63"/>
      <c r="R30" s="179"/>
      <c r="S30" s="153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40"/>
      <c r="B31" s="172" t="s">
        <v>37</v>
      </c>
      <c r="C31" s="173" t="n">
        <v>33</v>
      </c>
      <c r="D31" s="174" t="s">
        <v>23</v>
      </c>
      <c r="E31" s="175" t="s">
        <v>23</v>
      </c>
      <c r="F31" s="176" t="n">
        <v>38.4</v>
      </c>
      <c r="G31" s="174" t="s">
        <v>23</v>
      </c>
      <c r="H31" s="175" t="s">
        <v>23</v>
      </c>
      <c r="I31" s="178" t="n">
        <v>21.68</v>
      </c>
      <c r="J31" s="152" t="n">
        <v>42.3</v>
      </c>
      <c r="K31" s="76"/>
      <c r="L31" s="63"/>
      <c r="M31" s="63"/>
      <c r="N31" s="153"/>
      <c r="O31" s="63"/>
      <c r="P31" s="63"/>
      <c r="Q31" s="63"/>
      <c r="R31" s="179"/>
      <c r="S31" s="153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34"/>
      <c r="B32" s="150" t="s">
        <v>38</v>
      </c>
      <c r="C32" s="173" t="n">
        <v>644</v>
      </c>
      <c r="D32" s="174" t="s">
        <v>23</v>
      </c>
      <c r="E32" s="175" t="s">
        <v>23</v>
      </c>
      <c r="F32" s="180" t="n">
        <v>64.1</v>
      </c>
      <c r="G32" s="174" t="s">
        <v>23</v>
      </c>
      <c r="H32" s="175" t="s">
        <v>23</v>
      </c>
      <c r="I32" s="181" t="n">
        <v>437.554</v>
      </c>
      <c r="J32" s="152" t="n">
        <v>62.2</v>
      </c>
      <c r="K32" s="76"/>
      <c r="L32" s="63"/>
      <c r="M32" s="63"/>
      <c r="N32" s="153"/>
      <c r="O32" s="63"/>
      <c r="P32" s="63"/>
      <c r="Q32" s="63"/>
      <c r="R32" s="182"/>
      <c r="S32" s="153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34"/>
      <c r="B33" s="150" t="s">
        <v>39</v>
      </c>
      <c r="C33" s="173" t="n">
        <v>704</v>
      </c>
      <c r="D33" s="174" t="s">
        <v>23</v>
      </c>
      <c r="E33" s="175" t="s">
        <v>23</v>
      </c>
      <c r="F33" s="180" t="n">
        <v>83.8</v>
      </c>
      <c r="G33" s="174" t="s">
        <v>23</v>
      </c>
      <c r="H33" s="175" t="s">
        <v>23</v>
      </c>
      <c r="I33" s="181" t="n">
        <v>898.29</v>
      </c>
      <c r="J33" s="152" t="n">
        <v>80.6</v>
      </c>
      <c r="K33" s="76"/>
      <c r="L33" s="63"/>
      <c r="M33" s="63"/>
      <c r="N33" s="153"/>
      <c r="O33" s="63"/>
      <c r="P33" s="63"/>
      <c r="Q33" s="63"/>
      <c r="R33" s="182"/>
      <c r="S33" s="153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40"/>
      <c r="B34" s="172" t="s">
        <v>40</v>
      </c>
      <c r="C34" s="173" t="n">
        <v>111</v>
      </c>
      <c r="D34" s="174" t="s">
        <v>23</v>
      </c>
      <c r="E34" s="175" t="s">
        <v>23</v>
      </c>
      <c r="F34" s="180" t="n">
        <v>104.7</v>
      </c>
      <c r="G34" s="174" t="s">
        <v>23</v>
      </c>
      <c r="H34" s="175" t="s">
        <v>23</v>
      </c>
      <c r="I34" s="181" t="n">
        <v>20.13</v>
      </c>
      <c r="J34" s="152" t="n">
        <v>133.7</v>
      </c>
      <c r="K34" s="76"/>
      <c r="L34" s="63"/>
      <c r="M34" s="63"/>
      <c r="N34" s="153"/>
      <c r="O34" s="63"/>
      <c r="P34" s="63"/>
      <c r="Q34" s="63"/>
      <c r="R34" s="182"/>
      <c r="S34" s="153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40"/>
      <c r="B35" s="150" t="s">
        <v>41</v>
      </c>
      <c r="C35" s="173" t="n">
        <v>372</v>
      </c>
      <c r="D35" s="174" t="s">
        <v>23</v>
      </c>
      <c r="E35" s="175" t="s">
        <v>23</v>
      </c>
      <c r="F35" s="180" t="n">
        <v>93.7</v>
      </c>
      <c r="G35" s="174" t="s">
        <v>23</v>
      </c>
      <c r="H35" s="175" t="s">
        <v>23</v>
      </c>
      <c r="I35" s="181" t="n">
        <v>36</v>
      </c>
      <c r="J35" s="152" t="n">
        <v>76.9</v>
      </c>
      <c r="K35" s="76"/>
      <c r="L35" s="63"/>
      <c r="M35" s="63"/>
      <c r="N35" s="153"/>
      <c r="O35" s="63"/>
      <c r="P35" s="63"/>
      <c r="Q35" s="63"/>
      <c r="R35" s="182"/>
      <c r="S35" s="153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40"/>
      <c r="B36" s="150" t="s">
        <v>42</v>
      </c>
      <c r="C36" s="183" t="n">
        <v>35</v>
      </c>
      <c r="D36" s="174" t="s">
        <v>23</v>
      </c>
      <c r="E36" s="175" t="s">
        <v>23</v>
      </c>
      <c r="F36" s="180" t="n">
        <v>134.6</v>
      </c>
      <c r="G36" s="174" t="s">
        <v>23</v>
      </c>
      <c r="H36" s="175" t="s">
        <v>23</v>
      </c>
      <c r="I36" s="151" t="n">
        <v>115.078</v>
      </c>
      <c r="J36" s="152" t="n">
        <v>129.8</v>
      </c>
      <c r="K36" s="76"/>
      <c r="L36" s="63"/>
      <c r="M36" s="63"/>
      <c r="N36" s="153"/>
      <c r="O36" s="63"/>
      <c r="P36" s="63"/>
      <c r="Q36" s="63"/>
      <c r="R36" s="182"/>
      <c r="S36" s="153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84"/>
      <c r="B37" s="150" t="s">
        <v>43</v>
      </c>
      <c r="C37" s="185" t="n">
        <v>468</v>
      </c>
      <c r="D37" s="174" t="s">
        <v>23</v>
      </c>
      <c r="E37" s="175" t="s">
        <v>23</v>
      </c>
      <c r="F37" s="180" t="n">
        <v>50.1</v>
      </c>
      <c r="G37" s="174" t="s">
        <v>23</v>
      </c>
      <c r="H37" s="175" t="s">
        <v>23</v>
      </c>
      <c r="I37" s="181" t="n">
        <v>85.354</v>
      </c>
      <c r="J37" s="152" t="n">
        <v>42.9</v>
      </c>
      <c r="K37" s="186"/>
      <c r="L37" s="63"/>
      <c r="M37" s="63"/>
      <c r="N37" s="153"/>
      <c r="O37" s="63"/>
      <c r="P37" s="63"/>
      <c r="Q37" s="63"/>
      <c r="R37" s="182"/>
      <c r="S37" s="153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40"/>
      <c r="B38" s="187" t="s">
        <v>44</v>
      </c>
      <c r="C38" s="188" t="n">
        <v>535</v>
      </c>
      <c r="D38" s="189" t="n">
        <v>439</v>
      </c>
      <c r="E38" s="190" t="n">
        <v>96</v>
      </c>
      <c r="F38" s="191" t="n">
        <v>65.9</v>
      </c>
      <c r="G38" s="192" t="n">
        <v>73.3</v>
      </c>
      <c r="H38" s="193" t="n">
        <v>45.1</v>
      </c>
      <c r="I38" s="194" t="n">
        <v>208.705</v>
      </c>
      <c r="J38" s="195" t="n">
        <v>61.8</v>
      </c>
      <c r="K38" s="186"/>
      <c r="L38" s="63"/>
      <c r="M38" s="63"/>
      <c r="N38" s="153"/>
      <c r="O38" s="63"/>
      <c r="P38" s="63"/>
      <c r="Q38" s="63"/>
      <c r="R38" s="182"/>
      <c r="S38" s="153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B39" s="196" t="s">
        <v>45</v>
      </c>
      <c r="C39" s="196"/>
      <c r="D39" s="196"/>
      <c r="E39" s="197"/>
      <c r="F39" s="197"/>
      <c r="G39" s="197"/>
      <c r="H39" s="197"/>
      <c r="I39" s="198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</row>
    <row r="40" customFormat="false" ht="13.5" hidden="false" customHeight="true" outlineLevel="0" collapsed="false">
      <c r="B40" s="196" t="s">
        <v>46</v>
      </c>
      <c r="C40" s="196"/>
      <c r="D40" s="196"/>
      <c r="E40" s="197"/>
      <c r="F40" s="197"/>
      <c r="G40" s="197"/>
      <c r="H40" s="197"/>
      <c r="I40" s="198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</row>
    <row r="41" customFormat="false" ht="13.5" hidden="false" customHeight="true" outlineLevel="0" collapsed="false">
      <c r="B41" s="196" t="s">
        <v>47</v>
      </c>
      <c r="C41" s="196"/>
      <c r="D41" s="196"/>
      <c r="E41" s="197"/>
      <c r="F41" s="197"/>
      <c r="G41" s="197"/>
      <c r="H41" s="197"/>
      <c r="I41" s="198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</row>
    <row r="42" customFormat="false" ht="13.5" hidden="false" customHeight="true" outlineLevel="0" collapsed="false">
      <c r="B42" s="196" t="s">
        <v>48</v>
      </c>
      <c r="C42" s="196"/>
      <c r="D42" s="196"/>
      <c r="E42" s="196"/>
      <c r="F42" s="196"/>
      <c r="G42" s="196"/>
      <c r="H42" s="196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</row>
    <row r="43" customFormat="false" ht="13.5" hidden="false" customHeight="true" outlineLevel="0" collapsed="false">
      <c r="B43" s="200" t="s">
        <v>49</v>
      </c>
      <c r="C43" s="196"/>
      <c r="D43" s="196"/>
      <c r="E43" s="196"/>
      <c r="F43" s="196"/>
      <c r="G43" s="196"/>
      <c r="H43" s="196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</row>
    <row r="44" s="201" customFormat="true" ht="13.5" hidden="false" customHeight="true" outlineLevel="0" collapsed="false">
      <c r="B44" s="196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</row>
    <row r="45" s="7" customFormat="true" ht="13.5" hidden="false" customHeight="true" outlineLevel="0" collapsed="false">
      <c r="A45" s="203"/>
      <c r="B45" s="196"/>
      <c r="C45" s="204"/>
      <c r="D45" s="204"/>
      <c r="E45" s="197"/>
      <c r="F45" s="197"/>
      <c r="G45" s="197"/>
      <c r="H45" s="197"/>
      <c r="I45" s="198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</row>
    <row r="46" customFormat="false" ht="13.5" hidden="false" customHeight="false" outlineLevel="0" collapsed="false"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</row>
    <row r="47" customFormat="false" ht="13.5" hidden="false" customHeight="false" outlineLevel="0" collapsed="false"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customFormat="false" ht="13.5" hidden="false" customHeight="false" outlineLevel="0" collapsed="false"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customFormat="false" ht="13.5" hidden="false" customHeight="false" outlineLevel="0" collapsed="false"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customFormat="false" ht="13.5" hidden="false" customHeight="false" outlineLevel="0" collapsed="false"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13.5" hidden="false" customHeight="false" outlineLevel="0" collapsed="false"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13.5" hidden="false" customHeight="false" outlineLevel="0" collapsed="false"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13.5" hidden="false" customHeight="false" outlineLevel="0" collapsed="false"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13.5" hidden="false" customHeight="false" outlineLevel="0" collapsed="false"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13.5" hidden="false" customHeight="false" outlineLevel="0" collapsed="false"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13.5" hidden="false" customHeight="false" outlineLevel="0" collapsed="false"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13.5" hidden="false" customHeight="false" outlineLevel="0" collapsed="false"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13.5" hidden="false" customHeight="false" outlineLevel="0" collapsed="false"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13.5" hidden="false" customHeight="false" outlineLevel="0" collapsed="false"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13.5" hidden="false" customHeight="false" outlineLevel="0" collapsed="false"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13.5" hidden="false" customHeight="false" outlineLevel="0" collapsed="false"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13.5" hidden="false" customHeight="false" outlineLevel="0" collapsed="false"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13.5" hidden="false" customHeight="false" outlineLevel="0" collapsed="false"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13.5" hidden="false" customHeight="false" outlineLevel="0" collapsed="false"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13.5" hidden="false" customHeight="false" outlineLevel="0" collapsed="false"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13.5" hidden="false" customHeight="false" outlineLevel="0" collapsed="false"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13.5" hidden="false" customHeight="false" outlineLevel="0" collapsed="false"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customFormat="false" ht="13.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4" min="11" style="1" width="15.62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/>
      <c r="B1" s="206" t="s">
        <v>50</v>
      </c>
      <c r="C1" s="206"/>
      <c r="D1" s="206"/>
      <c r="E1" s="206"/>
      <c r="F1" s="206"/>
      <c r="G1" s="206"/>
      <c r="H1" s="206"/>
      <c r="I1" s="206"/>
      <c r="J1" s="206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207" t="s">
        <v>1</v>
      </c>
      <c r="E2" s="207"/>
      <c r="F2" s="207" t="s">
        <v>51</v>
      </c>
      <c r="G2" s="207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207"/>
      <c r="E3" s="207"/>
      <c r="F3" s="207"/>
      <c r="G3" s="207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52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3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54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s">
        <v>55</v>
      </c>
      <c r="J8" s="208" t="s">
        <v>56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54" t="s">
        <v>57</v>
      </c>
      <c r="J9" s="55" t="s">
        <v>58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58"/>
      <c r="H10" s="59"/>
      <c r="I10" s="60" t="n">
        <v>107415</v>
      </c>
      <c r="J10" s="61" t="n">
        <v>96.1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209" t="n">
        <v>62323</v>
      </c>
      <c r="D11" s="156" t="n">
        <v>15849</v>
      </c>
      <c r="E11" s="157" t="n">
        <v>46474</v>
      </c>
      <c r="F11" s="210" t="n">
        <v>79.6</v>
      </c>
      <c r="G11" s="211" t="n">
        <v>64.2</v>
      </c>
      <c r="H11" s="212" t="n">
        <v>86.7</v>
      </c>
      <c r="I11" s="213" t="n">
        <v>138137.132</v>
      </c>
      <c r="J11" s="75" t="n">
        <v>84.2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164" t="n">
        <v>3555</v>
      </c>
      <c r="D12" s="165" t="n">
        <v>2757</v>
      </c>
      <c r="E12" s="166" t="n">
        <v>798</v>
      </c>
      <c r="F12" s="214" t="n">
        <v>66.4</v>
      </c>
      <c r="G12" s="215" t="n">
        <v>74.5</v>
      </c>
      <c r="H12" s="216" t="n">
        <v>48.3</v>
      </c>
      <c r="I12" s="217" t="n">
        <v>4623.54</v>
      </c>
      <c r="J12" s="138" t="n">
        <v>89.8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164" t="n">
        <v>19907</v>
      </c>
      <c r="D13" s="165" t="n">
        <v>5481</v>
      </c>
      <c r="E13" s="166" t="n">
        <v>14426</v>
      </c>
      <c r="F13" s="214" t="n">
        <v>105.6</v>
      </c>
      <c r="G13" s="215" t="n">
        <v>74.5</v>
      </c>
      <c r="H13" s="216" t="n">
        <v>125.5</v>
      </c>
      <c r="I13" s="217" t="n">
        <v>25996.125</v>
      </c>
      <c r="J13" s="138" t="n">
        <v>110.3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164" t="n">
        <v>12377</v>
      </c>
      <c r="D14" s="165" t="n">
        <v>4036</v>
      </c>
      <c r="E14" s="166" t="n">
        <v>8341</v>
      </c>
      <c r="F14" s="214" t="n">
        <v>57.3</v>
      </c>
      <c r="G14" s="215" t="n">
        <v>45.9</v>
      </c>
      <c r="H14" s="216" t="n">
        <v>65</v>
      </c>
      <c r="I14" s="217" t="n">
        <v>25920.598</v>
      </c>
      <c r="J14" s="138" t="n">
        <v>57.4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218" t="n">
        <v>26484</v>
      </c>
      <c r="D15" s="219" t="n">
        <v>3575</v>
      </c>
      <c r="E15" s="220" t="n">
        <v>22909</v>
      </c>
      <c r="F15" s="221" t="n">
        <v>81.5</v>
      </c>
      <c r="G15" s="222" t="n">
        <v>73.7</v>
      </c>
      <c r="H15" s="223" t="n">
        <v>82.9</v>
      </c>
      <c r="I15" s="224" t="n">
        <v>81596.869</v>
      </c>
      <c r="J15" s="139" t="n">
        <v>90.5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106" t="s">
        <v>21</v>
      </c>
      <c r="C16" s="209" t="n">
        <v>51218</v>
      </c>
      <c r="D16" s="225" t="n">
        <v>47695</v>
      </c>
      <c r="E16" s="226" t="n">
        <v>3523</v>
      </c>
      <c r="F16" s="227" t="n">
        <v>70.7</v>
      </c>
      <c r="G16" s="228" t="n">
        <v>71.8</v>
      </c>
      <c r="H16" s="229" t="n">
        <v>58.8</v>
      </c>
      <c r="I16" s="230" t="n">
        <v>7707.254</v>
      </c>
      <c r="J16" s="114" t="n">
        <v>75.9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15" t="s">
        <v>22</v>
      </c>
      <c r="C17" s="164" t="s">
        <v>23</v>
      </c>
      <c r="D17" s="165" t="n">
        <v>47101</v>
      </c>
      <c r="E17" s="166" t="s">
        <v>23</v>
      </c>
      <c r="F17" s="231" t="s">
        <v>23</v>
      </c>
      <c r="G17" s="215" t="n">
        <v>71.7</v>
      </c>
      <c r="H17" s="232" t="s">
        <v>23</v>
      </c>
      <c r="I17" s="233" t="s">
        <v>23</v>
      </c>
      <c r="J17" s="121" t="s">
        <v>23</v>
      </c>
      <c r="K17" s="91"/>
      <c r="L17" s="92"/>
      <c r="M17" s="92"/>
      <c r="N17" s="94"/>
      <c r="O17" s="94"/>
      <c r="P17" s="94"/>
      <c r="Q17" s="94"/>
      <c r="R17" s="95"/>
      <c r="S17" s="122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23" t="s">
        <v>24</v>
      </c>
      <c r="C18" s="164" t="s">
        <v>23</v>
      </c>
      <c r="D18" s="219" t="n">
        <v>594</v>
      </c>
      <c r="E18" s="234" t="s">
        <v>23</v>
      </c>
      <c r="F18" s="235" t="s">
        <v>23</v>
      </c>
      <c r="G18" s="222" t="n">
        <v>77.2</v>
      </c>
      <c r="H18" s="236" t="s">
        <v>23</v>
      </c>
      <c r="I18" s="237" t="s">
        <v>23</v>
      </c>
      <c r="J18" s="129" t="s">
        <v>23</v>
      </c>
      <c r="K18" s="91"/>
      <c r="L18" s="92"/>
      <c r="M18" s="92"/>
      <c r="N18" s="94"/>
      <c r="O18" s="94"/>
      <c r="P18" s="94"/>
      <c r="Q18" s="94"/>
      <c r="R18" s="95"/>
      <c r="S18" s="122"/>
      <c r="T18" s="22"/>
      <c r="U18" s="22"/>
      <c r="V18" s="22"/>
      <c r="W18" s="22"/>
      <c r="X18" s="22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96"/>
      <c r="AN18" s="96"/>
      <c r="AO18" s="96"/>
    </row>
    <row r="19" customFormat="false" ht="15" hidden="false" customHeight="true" outlineLevel="0" collapsed="false">
      <c r="A19" s="81"/>
      <c r="B19" s="106" t="s">
        <v>25</v>
      </c>
      <c r="C19" s="155" t="n">
        <v>8762</v>
      </c>
      <c r="D19" s="156" t="n">
        <v>6809</v>
      </c>
      <c r="E19" s="157" t="n">
        <v>1953</v>
      </c>
      <c r="F19" s="210" t="n">
        <v>64.9</v>
      </c>
      <c r="G19" s="211" t="n">
        <v>60</v>
      </c>
      <c r="H19" s="212" t="n">
        <v>91</v>
      </c>
      <c r="I19" s="238" t="n">
        <v>17964.095</v>
      </c>
      <c r="J19" s="133" t="n">
        <v>74.5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34"/>
      <c r="B20" s="115" t="s">
        <v>26</v>
      </c>
      <c r="C20" s="164" t="s">
        <v>23</v>
      </c>
      <c r="D20" s="165" t="n">
        <v>107</v>
      </c>
      <c r="E20" s="166" t="s">
        <v>23</v>
      </c>
      <c r="F20" s="231" t="s">
        <v>23</v>
      </c>
      <c r="G20" s="215" t="n">
        <v>48.2</v>
      </c>
      <c r="H20" s="137" t="s">
        <v>23</v>
      </c>
      <c r="I20" s="233" t="s">
        <v>23</v>
      </c>
      <c r="J20" s="138" t="s">
        <v>23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34"/>
      <c r="B21" s="123" t="s">
        <v>27</v>
      </c>
      <c r="C21" s="239" t="s">
        <v>23</v>
      </c>
      <c r="D21" s="219" t="n">
        <v>6702</v>
      </c>
      <c r="E21" s="234" t="s">
        <v>23</v>
      </c>
      <c r="F21" s="235" t="s">
        <v>23</v>
      </c>
      <c r="G21" s="222" t="n">
        <v>60.2</v>
      </c>
      <c r="H21" s="236" t="s">
        <v>23</v>
      </c>
      <c r="I21" s="237" t="s">
        <v>23</v>
      </c>
      <c r="J21" s="139" t="s">
        <v>23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34"/>
      <c r="B22" s="106" t="s">
        <v>28</v>
      </c>
      <c r="C22" s="213" t="n">
        <v>91488</v>
      </c>
      <c r="D22" s="156" t="n">
        <v>76672</v>
      </c>
      <c r="E22" s="157" t="n">
        <v>14816</v>
      </c>
      <c r="F22" s="240" t="n">
        <v>99.3</v>
      </c>
      <c r="G22" s="211" t="n">
        <v>96.9</v>
      </c>
      <c r="H22" s="241" t="n">
        <v>114.3</v>
      </c>
      <c r="I22" s="213" t="n">
        <v>9624.204</v>
      </c>
      <c r="J22" s="133" t="n">
        <v>101.9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40"/>
      <c r="B23" s="67" t="s">
        <v>29</v>
      </c>
      <c r="C23" s="233" t="s">
        <v>23</v>
      </c>
      <c r="D23" s="165" t="n">
        <v>64544</v>
      </c>
      <c r="E23" s="166" t="s">
        <v>23</v>
      </c>
      <c r="F23" s="242" t="s">
        <v>23</v>
      </c>
      <c r="G23" s="87" t="n">
        <v>100.1</v>
      </c>
      <c r="H23" s="142" t="s">
        <v>23</v>
      </c>
      <c r="I23" s="169" t="s">
        <v>23</v>
      </c>
      <c r="J23" s="138" t="s">
        <v>23</v>
      </c>
      <c r="K23" s="91"/>
      <c r="L23" s="92"/>
      <c r="M23" s="92"/>
      <c r="N23" s="143"/>
      <c r="O23" s="143"/>
      <c r="P23" s="143"/>
      <c r="Q23" s="143"/>
      <c r="R23" s="95"/>
      <c r="S23" s="143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34"/>
      <c r="B24" s="67" t="s">
        <v>30</v>
      </c>
      <c r="C24" s="233" t="s">
        <v>23</v>
      </c>
      <c r="D24" s="165" t="n">
        <v>10323</v>
      </c>
      <c r="E24" s="166" t="s">
        <v>23</v>
      </c>
      <c r="F24" s="242" t="s">
        <v>23</v>
      </c>
      <c r="G24" s="87" t="n">
        <v>82.1</v>
      </c>
      <c r="H24" s="142" t="s">
        <v>23</v>
      </c>
      <c r="I24" s="169" t="s">
        <v>23</v>
      </c>
      <c r="J24" s="138" t="s">
        <v>23</v>
      </c>
      <c r="K24" s="91"/>
      <c r="L24" s="92"/>
      <c r="M24" s="92"/>
      <c r="N24" s="143"/>
      <c r="O24" s="143"/>
      <c r="P24" s="143"/>
      <c r="Q24" s="143"/>
      <c r="R24" s="95"/>
      <c r="S24" s="143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34"/>
      <c r="B25" s="145" t="s">
        <v>31</v>
      </c>
      <c r="C25" s="237" t="s">
        <v>23</v>
      </c>
      <c r="D25" s="219" t="n">
        <v>1805</v>
      </c>
      <c r="E25" s="234" t="s">
        <v>23</v>
      </c>
      <c r="F25" s="243" t="s">
        <v>23</v>
      </c>
      <c r="G25" s="102" t="n">
        <v>87.4</v>
      </c>
      <c r="H25" s="142" t="s">
        <v>23</v>
      </c>
      <c r="I25" s="147" t="s">
        <v>23</v>
      </c>
      <c r="J25" s="139" t="s">
        <v>23</v>
      </c>
      <c r="K25" s="91"/>
      <c r="L25" s="92"/>
      <c r="M25" s="92"/>
      <c r="N25" s="143"/>
      <c r="O25" s="143"/>
      <c r="P25" s="79"/>
      <c r="Q25" s="79"/>
      <c r="R25" s="148"/>
      <c r="S25" s="143"/>
      <c r="T25" s="22"/>
      <c r="U25" s="22"/>
      <c r="V25" s="22"/>
      <c r="W25" s="22"/>
      <c r="X25" s="22"/>
      <c r="Y25" s="149"/>
      <c r="Z25" s="149"/>
      <c r="AA25" s="149"/>
      <c r="AB25" s="149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40"/>
      <c r="B26" s="150" t="s">
        <v>32</v>
      </c>
      <c r="C26" s="213" t="n">
        <v>582243</v>
      </c>
      <c r="D26" s="156" t="n">
        <v>436725</v>
      </c>
      <c r="E26" s="244" t="n">
        <v>145518</v>
      </c>
      <c r="F26" s="245" t="n">
        <v>111.1</v>
      </c>
      <c r="G26" s="211" t="n">
        <v>117.8</v>
      </c>
      <c r="H26" s="241" t="n">
        <v>94.9</v>
      </c>
      <c r="I26" s="181" t="n">
        <v>11892.825</v>
      </c>
      <c r="J26" s="246" t="n">
        <v>109</v>
      </c>
      <c r="K26" s="76"/>
      <c r="L26" s="76"/>
      <c r="M26" s="76"/>
      <c r="N26" s="79"/>
      <c r="O26" s="79"/>
      <c r="P26" s="79"/>
      <c r="Q26" s="79"/>
      <c r="R26" s="80"/>
      <c r="S26" s="153"/>
      <c r="T26" s="22"/>
      <c r="U26" s="22"/>
      <c r="V26" s="22"/>
      <c r="W26" s="22"/>
      <c r="X26" s="22"/>
      <c r="Y26" s="149"/>
      <c r="Z26" s="149"/>
      <c r="AA26" s="149"/>
      <c r="AB26" s="149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40"/>
      <c r="B27" s="154" t="s">
        <v>33</v>
      </c>
      <c r="C27" s="155" t="n">
        <v>7896</v>
      </c>
      <c r="D27" s="156" t="n">
        <v>6758</v>
      </c>
      <c r="E27" s="157" t="n">
        <v>1138</v>
      </c>
      <c r="F27" s="158" t="n">
        <v>82.9</v>
      </c>
      <c r="G27" s="159" t="n">
        <v>82.5</v>
      </c>
      <c r="H27" s="160" t="n">
        <v>85.2</v>
      </c>
      <c r="I27" s="161" t="n">
        <v>49101.484</v>
      </c>
      <c r="J27" s="162" t="n">
        <v>91</v>
      </c>
      <c r="K27" s="76"/>
      <c r="L27" s="76"/>
      <c r="M27" s="76"/>
      <c r="N27" s="79"/>
      <c r="O27" s="79"/>
      <c r="P27" s="79"/>
      <c r="Q27" s="79"/>
      <c r="R27" s="80"/>
      <c r="S27" s="153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40"/>
      <c r="B28" s="163" t="s">
        <v>34</v>
      </c>
      <c r="C28" s="164" t="s">
        <v>23</v>
      </c>
      <c r="D28" s="165" t="n">
        <v>6064</v>
      </c>
      <c r="E28" s="166" t="s">
        <v>23</v>
      </c>
      <c r="F28" s="167" t="s">
        <v>23</v>
      </c>
      <c r="G28" s="168" t="n">
        <v>81.5</v>
      </c>
      <c r="H28" s="247" t="s">
        <v>23</v>
      </c>
      <c r="I28" s="169" t="s">
        <v>23</v>
      </c>
      <c r="J28" s="170" t="s">
        <v>23</v>
      </c>
      <c r="K28" s="91"/>
      <c r="L28" s="91"/>
      <c r="M28" s="91"/>
      <c r="N28" s="143"/>
      <c r="O28" s="143"/>
      <c r="P28" s="79"/>
      <c r="Q28" s="79"/>
      <c r="R28" s="95"/>
      <c r="S28" s="143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40"/>
      <c r="B29" s="171" t="s">
        <v>35</v>
      </c>
      <c r="C29" s="239" t="s">
        <v>23</v>
      </c>
      <c r="D29" s="219" t="n">
        <v>694</v>
      </c>
      <c r="E29" s="234" t="s">
        <v>23</v>
      </c>
      <c r="F29" s="248" t="s">
        <v>23</v>
      </c>
      <c r="G29" s="249" t="n">
        <v>92.8</v>
      </c>
      <c r="H29" s="250" t="s">
        <v>23</v>
      </c>
      <c r="I29" s="147" t="s">
        <v>23</v>
      </c>
      <c r="J29" s="251" t="s">
        <v>23</v>
      </c>
      <c r="K29" s="91"/>
      <c r="L29" s="91"/>
      <c r="M29" s="91"/>
      <c r="N29" s="143"/>
      <c r="O29" s="143"/>
      <c r="P29" s="79"/>
      <c r="Q29" s="79"/>
      <c r="R29" s="95"/>
      <c r="S29" s="143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40"/>
      <c r="B30" s="172" t="s">
        <v>36</v>
      </c>
      <c r="C30" s="173" t="n">
        <v>389</v>
      </c>
      <c r="D30" s="252" t="s">
        <v>23</v>
      </c>
      <c r="E30" s="175" t="s">
        <v>23</v>
      </c>
      <c r="F30" s="180" t="n">
        <v>122.7</v>
      </c>
      <c r="G30" s="252" t="s">
        <v>23</v>
      </c>
      <c r="H30" s="175" t="s">
        <v>23</v>
      </c>
      <c r="I30" s="181" t="n">
        <v>161.404</v>
      </c>
      <c r="J30" s="246" t="n">
        <v>129</v>
      </c>
      <c r="K30" s="76"/>
      <c r="L30" s="63"/>
      <c r="M30" s="63"/>
      <c r="N30" s="153"/>
      <c r="O30" s="63"/>
      <c r="P30" s="63"/>
      <c r="Q30" s="63"/>
      <c r="R30" s="179"/>
      <c r="S30" s="153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40"/>
      <c r="B31" s="172" t="s">
        <v>37</v>
      </c>
      <c r="C31" s="173" t="n">
        <v>95</v>
      </c>
      <c r="D31" s="252" t="s">
        <v>23</v>
      </c>
      <c r="E31" s="175" t="s">
        <v>23</v>
      </c>
      <c r="F31" s="180" t="n">
        <v>62.9</v>
      </c>
      <c r="G31" s="252" t="s">
        <v>23</v>
      </c>
      <c r="H31" s="175" t="s">
        <v>23</v>
      </c>
      <c r="I31" s="181" t="n">
        <v>58.632</v>
      </c>
      <c r="J31" s="246" t="n">
        <v>65.9</v>
      </c>
      <c r="K31" s="76"/>
      <c r="L31" s="63"/>
      <c r="M31" s="63"/>
      <c r="N31" s="153"/>
      <c r="O31" s="63"/>
      <c r="P31" s="63"/>
      <c r="Q31" s="63"/>
      <c r="R31" s="179"/>
      <c r="S31" s="153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34"/>
      <c r="B32" s="150" t="s">
        <v>38</v>
      </c>
      <c r="C32" s="173" t="n">
        <v>5646</v>
      </c>
      <c r="D32" s="252" t="s">
        <v>23</v>
      </c>
      <c r="E32" s="175" t="s">
        <v>23</v>
      </c>
      <c r="F32" s="180" t="n">
        <v>86.4</v>
      </c>
      <c r="G32" s="252" t="s">
        <v>23</v>
      </c>
      <c r="H32" s="175" t="s">
        <v>23</v>
      </c>
      <c r="I32" s="181" t="n">
        <v>3639.505</v>
      </c>
      <c r="J32" s="246" t="n">
        <v>88</v>
      </c>
      <c r="K32" s="76"/>
      <c r="L32" s="63"/>
      <c r="M32" s="63"/>
      <c r="N32" s="153"/>
      <c r="O32" s="63"/>
      <c r="P32" s="63"/>
      <c r="Q32" s="63"/>
      <c r="R32" s="182"/>
      <c r="S32" s="153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34"/>
      <c r="B33" s="150" t="s">
        <v>39</v>
      </c>
      <c r="C33" s="173" t="n">
        <v>6666</v>
      </c>
      <c r="D33" s="252" t="s">
        <v>23</v>
      </c>
      <c r="E33" s="175" t="s">
        <v>23</v>
      </c>
      <c r="F33" s="180" t="n">
        <v>88</v>
      </c>
      <c r="G33" s="252" t="s">
        <v>23</v>
      </c>
      <c r="H33" s="175" t="s">
        <v>23</v>
      </c>
      <c r="I33" s="181" t="n">
        <v>8649.958</v>
      </c>
      <c r="J33" s="246" t="n">
        <v>91.5</v>
      </c>
      <c r="K33" s="76"/>
      <c r="L33" s="63"/>
      <c r="M33" s="63"/>
      <c r="N33" s="153"/>
      <c r="O33" s="63"/>
      <c r="P33" s="63"/>
      <c r="Q33" s="63"/>
      <c r="R33" s="182"/>
      <c r="S33" s="153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40"/>
      <c r="B34" s="172" t="s">
        <v>40</v>
      </c>
      <c r="C34" s="173" t="n">
        <v>1073</v>
      </c>
      <c r="D34" s="252" t="s">
        <v>23</v>
      </c>
      <c r="E34" s="175" t="s">
        <v>23</v>
      </c>
      <c r="F34" s="180" t="n">
        <v>134.6</v>
      </c>
      <c r="G34" s="252" t="s">
        <v>23</v>
      </c>
      <c r="H34" s="175" t="s">
        <v>23</v>
      </c>
      <c r="I34" s="181" t="n">
        <v>199.874</v>
      </c>
      <c r="J34" s="246" t="n">
        <v>155</v>
      </c>
      <c r="K34" s="76"/>
      <c r="L34" s="63"/>
      <c r="M34" s="63"/>
      <c r="N34" s="153"/>
      <c r="O34" s="63"/>
      <c r="P34" s="63"/>
      <c r="Q34" s="63"/>
      <c r="R34" s="182"/>
      <c r="S34" s="153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40"/>
      <c r="B35" s="150" t="s">
        <v>41</v>
      </c>
      <c r="C35" s="173" t="n">
        <v>2642</v>
      </c>
      <c r="D35" s="252" t="s">
        <v>23</v>
      </c>
      <c r="E35" s="175" t="s">
        <v>23</v>
      </c>
      <c r="F35" s="180" t="n">
        <v>76.2</v>
      </c>
      <c r="G35" s="252" t="s">
        <v>23</v>
      </c>
      <c r="H35" s="175" t="s">
        <v>23</v>
      </c>
      <c r="I35" s="181" t="n">
        <v>279.075</v>
      </c>
      <c r="J35" s="246" t="n">
        <v>71.7</v>
      </c>
      <c r="K35" s="76"/>
      <c r="L35" s="63"/>
      <c r="M35" s="63"/>
      <c r="N35" s="153"/>
      <c r="O35" s="63"/>
      <c r="P35" s="63"/>
      <c r="Q35" s="63"/>
      <c r="R35" s="182"/>
      <c r="S35" s="153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40"/>
      <c r="B36" s="150" t="s">
        <v>42</v>
      </c>
      <c r="C36" s="173" t="n">
        <v>253</v>
      </c>
      <c r="D36" s="252" t="s">
        <v>23</v>
      </c>
      <c r="E36" s="175" t="s">
        <v>23</v>
      </c>
      <c r="F36" s="180" t="n">
        <v>96.2</v>
      </c>
      <c r="G36" s="252" t="s">
        <v>23</v>
      </c>
      <c r="H36" s="175" t="s">
        <v>23</v>
      </c>
      <c r="I36" s="181" t="n">
        <v>843.59</v>
      </c>
      <c r="J36" s="246" t="n">
        <v>96.6</v>
      </c>
      <c r="K36" s="76"/>
      <c r="L36" s="63"/>
      <c r="M36" s="63"/>
      <c r="N36" s="153"/>
      <c r="O36" s="63"/>
      <c r="P36" s="63"/>
      <c r="Q36" s="63"/>
      <c r="R36" s="182"/>
      <c r="S36" s="153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84"/>
      <c r="B37" s="150" t="s">
        <v>43</v>
      </c>
      <c r="C37" s="185" t="n">
        <v>3376</v>
      </c>
      <c r="D37" s="252" t="s">
        <v>23</v>
      </c>
      <c r="E37" s="175" t="s">
        <v>23</v>
      </c>
      <c r="F37" s="180" t="n">
        <v>69.3</v>
      </c>
      <c r="G37" s="252" t="s">
        <v>23</v>
      </c>
      <c r="H37" s="175" t="s">
        <v>23</v>
      </c>
      <c r="I37" s="181" t="n">
        <v>701.491</v>
      </c>
      <c r="J37" s="246" t="n">
        <v>71.6</v>
      </c>
      <c r="K37" s="186"/>
      <c r="L37" s="63"/>
      <c r="M37" s="63"/>
      <c r="N37" s="153"/>
      <c r="O37" s="63"/>
      <c r="P37" s="63"/>
      <c r="Q37" s="63"/>
      <c r="R37" s="182"/>
      <c r="S37" s="153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40"/>
      <c r="B38" s="187" t="s">
        <v>44</v>
      </c>
      <c r="C38" s="188" t="s">
        <v>59</v>
      </c>
      <c r="D38" s="253" t="s">
        <v>60</v>
      </c>
      <c r="E38" s="254" t="n">
        <v>1868</v>
      </c>
      <c r="F38" s="191" t="s">
        <v>61</v>
      </c>
      <c r="G38" s="192" t="s">
        <v>62</v>
      </c>
      <c r="H38" s="193" t="n">
        <v>99</v>
      </c>
      <c r="I38" s="194" t="s">
        <v>63</v>
      </c>
      <c r="J38" s="195" t="s">
        <v>64</v>
      </c>
      <c r="K38" s="186"/>
      <c r="L38" s="63"/>
      <c r="M38" s="63"/>
      <c r="N38" s="153"/>
      <c r="O38" s="63"/>
      <c r="P38" s="63"/>
      <c r="Q38" s="63"/>
      <c r="R38" s="182"/>
      <c r="S38" s="153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B39" s="196" t="s">
        <v>45</v>
      </c>
      <c r="C39" s="196"/>
      <c r="D39" s="196"/>
      <c r="E39" s="197"/>
      <c r="F39" s="197"/>
      <c r="G39" s="197"/>
      <c r="H39" s="197"/>
      <c r="I39" s="198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</row>
    <row r="40" customFormat="false" ht="13.5" hidden="false" customHeight="true" outlineLevel="0" collapsed="false">
      <c r="B40" s="196" t="s">
        <v>46</v>
      </c>
      <c r="C40" s="196"/>
      <c r="D40" s="196"/>
      <c r="E40" s="197"/>
      <c r="F40" s="197"/>
      <c r="G40" s="197"/>
      <c r="H40" s="197"/>
      <c r="I40" s="198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</row>
    <row r="41" customFormat="false" ht="13.5" hidden="false" customHeight="true" outlineLevel="0" collapsed="false">
      <c r="B41" s="196" t="s">
        <v>65</v>
      </c>
      <c r="C41" s="196"/>
      <c r="D41" s="196"/>
      <c r="E41" s="197"/>
      <c r="F41" s="197"/>
      <c r="G41" s="197"/>
      <c r="H41" s="197"/>
      <c r="I41" s="198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</row>
    <row r="42" customFormat="false" ht="13.5" hidden="false" customHeight="true" outlineLevel="0" collapsed="false">
      <c r="B42" s="196" t="s">
        <v>47</v>
      </c>
      <c r="C42" s="196"/>
      <c r="D42" s="196"/>
      <c r="E42" s="196"/>
      <c r="F42" s="196"/>
      <c r="G42" s="196"/>
      <c r="H42" s="196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</row>
    <row r="43" customFormat="false" ht="13.5" hidden="false" customHeight="true" outlineLevel="0" collapsed="false">
      <c r="B43" s="196" t="s">
        <v>48</v>
      </c>
      <c r="C43" s="196"/>
      <c r="D43" s="196"/>
      <c r="E43" s="196"/>
      <c r="F43" s="196"/>
      <c r="G43" s="196"/>
      <c r="H43" s="196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</row>
    <row r="44" s="201" customFormat="true" ht="13.5" hidden="false" customHeight="true" outlineLevel="0" collapsed="false">
      <c r="B44" s="200" t="s">
        <v>49</v>
      </c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</row>
    <row r="45" s="7" customFormat="true" ht="13.5" hidden="false" customHeight="true" outlineLevel="0" collapsed="false">
      <c r="A45" s="203"/>
      <c r="B45" s="196"/>
      <c r="C45" s="204"/>
      <c r="D45" s="204"/>
      <c r="E45" s="197"/>
      <c r="F45" s="197"/>
      <c r="G45" s="197"/>
      <c r="H45" s="197"/>
      <c r="I45" s="198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</row>
    <row r="46" customFormat="false" ht="13.5" hidden="false" customHeight="false" outlineLevel="0" collapsed="false">
      <c r="B46" s="196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</row>
    <row r="47" customFormat="false" ht="13.5" hidden="false" customHeight="false" outlineLevel="0" collapsed="false"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customFormat="false" ht="13.5" hidden="false" customHeight="false" outlineLevel="0" collapsed="false"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customFormat="false" ht="13.5" hidden="false" customHeight="false" outlineLevel="0" collapsed="false"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customFormat="false" ht="13.5" hidden="false" customHeight="false" outlineLevel="0" collapsed="false"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13.5" hidden="false" customHeight="false" outlineLevel="0" collapsed="false"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13.5" hidden="false" customHeight="false" outlineLevel="0" collapsed="false"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13.5" hidden="false" customHeight="false" outlineLevel="0" collapsed="false"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13.5" hidden="false" customHeight="false" outlineLevel="0" collapsed="false"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13.5" hidden="false" customHeight="false" outlineLevel="0" collapsed="false"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13.5" hidden="false" customHeight="false" outlineLevel="0" collapsed="false"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13.5" hidden="false" customHeight="false" outlineLevel="0" collapsed="false"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13.5" hidden="false" customHeight="false" outlineLevel="0" collapsed="false"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13.5" hidden="false" customHeight="false" outlineLevel="0" collapsed="false"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13.5" hidden="false" customHeight="false" outlineLevel="0" collapsed="false"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13.5" hidden="false" customHeight="false" outlineLevel="0" collapsed="false"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13.5" hidden="false" customHeight="false" outlineLevel="0" collapsed="false"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13.5" hidden="false" customHeight="false" outlineLevel="0" collapsed="false"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13.5" hidden="false" customHeight="false" outlineLevel="0" collapsed="false"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13.5" hidden="false" customHeight="false" outlineLevel="0" collapsed="false"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13.5" hidden="false" customHeight="false" outlineLevel="0" collapsed="false"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13.5" hidden="false" customHeight="false" outlineLevel="0" collapsed="false"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customFormat="false" ht="13.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1" min="10" style="1" width="8.62"/>
    <col collapsed="false" customWidth="true" hidden="false" outlineLevel="0" max="12" min="12" style="1" width="7.62"/>
    <col collapsed="false" customWidth="true" hidden="false" outlineLevel="0" max="23" min="13" style="1" width="5.62"/>
    <col collapsed="false" customWidth="false" hidden="false" outlineLevel="0" max="257" min="24" style="1" width="8.99"/>
  </cols>
  <sheetData>
    <row r="1" customFormat="false" ht="24.95" hidden="false" customHeight="true" outlineLevel="0" collapsed="false">
      <c r="A1" s="2"/>
      <c r="B1" s="3" t="s">
        <v>66</v>
      </c>
      <c r="C1" s="3"/>
      <c r="D1" s="3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11" t="s">
        <v>1</v>
      </c>
      <c r="E2" s="11"/>
      <c r="F2" s="11"/>
      <c r="G2" s="12" t="s">
        <v>67</v>
      </c>
      <c r="H2" s="12"/>
      <c r="I2" s="10"/>
      <c r="J2" s="10"/>
      <c r="K2" s="255"/>
      <c r="L2" s="255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11"/>
      <c r="E3" s="11"/>
      <c r="F3" s="11"/>
      <c r="G3" s="12"/>
      <c r="H3" s="12"/>
      <c r="I3" s="10"/>
      <c r="J3" s="10"/>
      <c r="K3" s="255"/>
      <c r="L3" s="25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20.1" hidden="false" customHeight="true" outlineLevel="0" collapsed="false">
      <c r="A4" s="14"/>
      <c r="B4" s="18"/>
      <c r="C4" s="19"/>
      <c r="D4" s="19"/>
      <c r="E4" s="19"/>
      <c r="F4" s="19"/>
      <c r="G4" s="19"/>
      <c r="H4" s="19"/>
      <c r="I4" s="19"/>
      <c r="J4" s="20"/>
      <c r="K4" s="20"/>
      <c r="L4" s="21" t="s">
        <v>3</v>
      </c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68</v>
      </c>
      <c r="D5" s="24"/>
      <c r="E5" s="24"/>
      <c r="F5" s="24"/>
      <c r="G5" s="24"/>
      <c r="H5" s="24"/>
      <c r="I5" s="24"/>
      <c r="J5" s="24"/>
      <c r="K5" s="24"/>
      <c r="L5" s="24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256" t="s">
        <v>69</v>
      </c>
      <c r="J6" s="257" t="s">
        <v>8</v>
      </c>
      <c r="K6" s="258" t="s">
        <v>70</v>
      </c>
      <c r="L6" s="259" t="s">
        <v>71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171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56"/>
      <c r="J7" s="260" t="s">
        <v>72</v>
      </c>
      <c r="K7" s="261" t="s">
        <v>9</v>
      </c>
      <c r="L7" s="262" t="s">
        <v>73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:I27,I30:I38)</f>
        <v>26240.636</v>
      </c>
      <c r="J8" s="263" t="n">
        <v>73.4</v>
      </c>
      <c r="K8" s="43"/>
      <c r="L8" s="264"/>
      <c r="M8" s="265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266" t="n">
        <v>17650</v>
      </c>
      <c r="J9" s="267" t="n">
        <v>81.4</v>
      </c>
      <c r="K9" s="51"/>
      <c r="L9" s="268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269"/>
      <c r="H10" s="270"/>
      <c r="I10" s="271" t="n">
        <v>8591</v>
      </c>
      <c r="J10" s="272" t="n">
        <v>61</v>
      </c>
      <c r="K10" s="273"/>
      <c r="L10" s="274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275" t="n">
        <v>4818</v>
      </c>
      <c r="D11" s="156" t="n">
        <v>1394</v>
      </c>
      <c r="E11" s="157" t="n">
        <v>3424</v>
      </c>
      <c r="F11" s="158" t="n">
        <v>59.2</v>
      </c>
      <c r="G11" s="211" t="n">
        <v>63.8</v>
      </c>
      <c r="H11" s="212" t="n">
        <v>57.5</v>
      </c>
      <c r="I11" s="276" t="n">
        <v>11170.174</v>
      </c>
      <c r="J11" s="277" t="n">
        <v>62.3</v>
      </c>
      <c r="K11" s="278" t="n">
        <v>6775</v>
      </c>
      <c r="L11" s="279" t="n">
        <v>70.1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280" t="n">
        <v>383</v>
      </c>
      <c r="D12" s="165" t="n">
        <v>285</v>
      </c>
      <c r="E12" s="166" t="n">
        <v>98</v>
      </c>
      <c r="F12" s="281" t="n">
        <v>98.2</v>
      </c>
      <c r="G12" s="215" t="n">
        <v>91.3</v>
      </c>
      <c r="H12" s="216" t="n">
        <v>125.6</v>
      </c>
      <c r="I12" s="164" t="n">
        <v>532.377</v>
      </c>
      <c r="J12" s="144" t="n">
        <v>134.7</v>
      </c>
      <c r="K12" s="282" t="n">
        <v>962</v>
      </c>
      <c r="L12" s="283" t="n">
        <v>76.2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280" t="n">
        <v>1377</v>
      </c>
      <c r="D13" s="165" t="n">
        <v>499</v>
      </c>
      <c r="E13" s="166" t="n">
        <v>878</v>
      </c>
      <c r="F13" s="281" t="n">
        <v>70.2</v>
      </c>
      <c r="G13" s="215" t="n">
        <v>73</v>
      </c>
      <c r="H13" s="216" t="n">
        <v>68.8</v>
      </c>
      <c r="I13" s="164" t="n">
        <v>1770.554</v>
      </c>
      <c r="J13" s="144" t="n">
        <v>66.4</v>
      </c>
      <c r="K13" s="282" t="n">
        <v>3015</v>
      </c>
      <c r="L13" s="283" t="n">
        <v>96.4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280" t="n">
        <v>1003</v>
      </c>
      <c r="D14" s="165" t="n">
        <v>268</v>
      </c>
      <c r="E14" s="166" t="n">
        <v>735</v>
      </c>
      <c r="F14" s="281" t="n">
        <v>43.1</v>
      </c>
      <c r="G14" s="215" t="n">
        <v>32.9</v>
      </c>
      <c r="H14" s="216" t="n">
        <v>48.6</v>
      </c>
      <c r="I14" s="164" t="n">
        <v>2085.391</v>
      </c>
      <c r="J14" s="144" t="n">
        <v>42.3</v>
      </c>
      <c r="K14" s="282" t="n">
        <v>1352</v>
      </c>
      <c r="L14" s="283" t="n">
        <v>45.8</v>
      </c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284" t="n">
        <v>2055</v>
      </c>
      <c r="D15" s="219" t="n">
        <v>342</v>
      </c>
      <c r="E15" s="220" t="n">
        <v>1713</v>
      </c>
      <c r="F15" s="285" t="n">
        <v>59.4</v>
      </c>
      <c r="G15" s="222" t="n">
        <v>91.2</v>
      </c>
      <c r="H15" s="223" t="n">
        <v>55.5</v>
      </c>
      <c r="I15" s="218" t="n">
        <v>6781.852</v>
      </c>
      <c r="J15" s="286" t="n">
        <v>68.3</v>
      </c>
      <c r="K15" s="287" t="n">
        <v>1446</v>
      </c>
      <c r="L15" s="288" t="n">
        <v>62.4</v>
      </c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106" t="s">
        <v>21</v>
      </c>
      <c r="C16" s="289" t="n">
        <v>4072</v>
      </c>
      <c r="D16" s="225" t="n">
        <v>3932</v>
      </c>
      <c r="E16" s="226" t="n">
        <v>140</v>
      </c>
      <c r="F16" s="227" t="n">
        <v>76.7</v>
      </c>
      <c r="G16" s="228" t="n">
        <v>76.9</v>
      </c>
      <c r="H16" s="229" t="n">
        <v>70.7</v>
      </c>
      <c r="I16" s="209" t="n">
        <v>648.567</v>
      </c>
      <c r="J16" s="290" t="n">
        <v>80.2</v>
      </c>
      <c r="K16" s="291" t="n">
        <v>19874</v>
      </c>
      <c r="L16" s="292" t="n">
        <v>88.5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15" t="s">
        <v>22</v>
      </c>
      <c r="C17" s="293" t="s">
        <v>23</v>
      </c>
      <c r="D17" s="165" t="n">
        <v>3889</v>
      </c>
      <c r="E17" s="166" t="s">
        <v>23</v>
      </c>
      <c r="F17" s="231" t="s">
        <v>23</v>
      </c>
      <c r="G17" s="215" t="n">
        <v>77.3</v>
      </c>
      <c r="H17" s="232" t="s">
        <v>23</v>
      </c>
      <c r="I17" s="164" t="s">
        <v>23</v>
      </c>
      <c r="J17" s="294" t="s">
        <v>23</v>
      </c>
      <c r="K17" s="282" t="n">
        <v>19562</v>
      </c>
      <c r="L17" s="283" t="n">
        <v>88.5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23" t="s">
        <v>24</v>
      </c>
      <c r="C18" s="295" t="s">
        <v>23</v>
      </c>
      <c r="D18" s="219" t="n">
        <v>43</v>
      </c>
      <c r="E18" s="234" t="s">
        <v>23</v>
      </c>
      <c r="F18" s="235" t="s">
        <v>23</v>
      </c>
      <c r="G18" s="222" t="n">
        <v>54.4</v>
      </c>
      <c r="H18" s="236" t="s">
        <v>23</v>
      </c>
      <c r="I18" s="239" t="s">
        <v>23</v>
      </c>
      <c r="J18" s="296" t="s">
        <v>23</v>
      </c>
      <c r="K18" s="282" t="n">
        <v>312</v>
      </c>
      <c r="L18" s="283" t="n">
        <v>86.2</v>
      </c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96"/>
      <c r="AN18" s="96"/>
      <c r="AO18" s="96"/>
    </row>
    <row r="19" customFormat="false" ht="15" hidden="false" customHeight="true" outlineLevel="0" collapsed="false">
      <c r="A19" s="81"/>
      <c r="B19" s="106" t="s">
        <v>25</v>
      </c>
      <c r="C19" s="289" t="n">
        <v>215</v>
      </c>
      <c r="D19" s="156" t="n">
        <v>215</v>
      </c>
      <c r="E19" s="157" t="n">
        <v>0</v>
      </c>
      <c r="F19" s="210" t="n">
        <v>58.4</v>
      </c>
      <c r="G19" s="211" t="n">
        <v>59.9</v>
      </c>
      <c r="H19" s="297" t="s">
        <v>23</v>
      </c>
      <c r="I19" s="209" t="n">
        <v>405.723</v>
      </c>
      <c r="J19" s="277" t="n">
        <v>57.6</v>
      </c>
      <c r="K19" s="278" t="n">
        <v>1172</v>
      </c>
      <c r="L19" s="279" t="n">
        <v>41.9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34"/>
      <c r="B20" s="115" t="s">
        <v>26</v>
      </c>
      <c r="C20" s="293" t="s">
        <v>23</v>
      </c>
      <c r="D20" s="165" t="n">
        <v>1</v>
      </c>
      <c r="E20" s="166" t="s">
        <v>23</v>
      </c>
      <c r="F20" s="231" t="s">
        <v>23</v>
      </c>
      <c r="G20" s="215" t="n">
        <v>25</v>
      </c>
      <c r="H20" s="232" t="s">
        <v>23</v>
      </c>
      <c r="I20" s="164" t="s">
        <v>23</v>
      </c>
      <c r="J20" s="142" t="s">
        <v>23</v>
      </c>
      <c r="K20" s="282" t="n">
        <v>74</v>
      </c>
      <c r="L20" s="283" t="n">
        <v>35.6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34"/>
      <c r="B21" s="123" t="s">
        <v>27</v>
      </c>
      <c r="C21" s="295" t="s">
        <v>23</v>
      </c>
      <c r="D21" s="219" t="n">
        <v>214</v>
      </c>
      <c r="E21" s="166" t="s">
        <v>23</v>
      </c>
      <c r="F21" s="235" t="s">
        <v>23</v>
      </c>
      <c r="G21" s="222" t="n">
        <v>60.3</v>
      </c>
      <c r="H21" s="236" t="s">
        <v>23</v>
      </c>
      <c r="I21" s="164" t="s">
        <v>23</v>
      </c>
      <c r="J21" s="298" t="s">
        <v>23</v>
      </c>
      <c r="K21" s="287" t="n">
        <v>1098</v>
      </c>
      <c r="L21" s="288" t="n">
        <v>42.4</v>
      </c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34"/>
      <c r="B22" s="106" t="s">
        <v>28</v>
      </c>
      <c r="C22" s="155" t="n">
        <v>7940</v>
      </c>
      <c r="D22" s="156" t="n">
        <v>6753</v>
      </c>
      <c r="E22" s="157" t="n">
        <v>1187</v>
      </c>
      <c r="F22" s="210" t="n">
        <v>83.8</v>
      </c>
      <c r="G22" s="211" t="n">
        <v>82.7</v>
      </c>
      <c r="H22" s="212" t="n">
        <v>90.2</v>
      </c>
      <c r="I22" s="155" t="n">
        <v>889.562</v>
      </c>
      <c r="J22" s="277" t="n">
        <v>78</v>
      </c>
      <c r="K22" s="291" t="n">
        <v>25909</v>
      </c>
      <c r="L22" s="292" t="n">
        <v>79.8</v>
      </c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40"/>
      <c r="B23" s="67" t="s">
        <v>29</v>
      </c>
      <c r="C23" s="293" t="s">
        <v>23</v>
      </c>
      <c r="D23" s="165" t="n">
        <v>6084</v>
      </c>
      <c r="E23" s="166" t="s">
        <v>23</v>
      </c>
      <c r="F23" s="141" t="s">
        <v>23</v>
      </c>
      <c r="G23" s="87" t="n">
        <v>83.7</v>
      </c>
      <c r="H23" s="142" t="s">
        <v>23</v>
      </c>
      <c r="I23" s="164" t="s">
        <v>23</v>
      </c>
      <c r="J23" s="142" t="s">
        <v>23</v>
      </c>
      <c r="K23" s="282" t="n">
        <v>21963</v>
      </c>
      <c r="L23" s="283" t="n">
        <v>93.6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34"/>
      <c r="B24" s="67" t="s">
        <v>30</v>
      </c>
      <c r="C24" s="293" t="s">
        <v>23</v>
      </c>
      <c r="D24" s="165" t="n">
        <v>535</v>
      </c>
      <c r="E24" s="166" t="s">
        <v>23</v>
      </c>
      <c r="F24" s="141" t="s">
        <v>23</v>
      </c>
      <c r="G24" s="87" t="n">
        <v>74.7</v>
      </c>
      <c r="H24" s="142" t="s">
        <v>23</v>
      </c>
      <c r="I24" s="164" t="s">
        <v>23</v>
      </c>
      <c r="J24" s="142" t="s">
        <v>23</v>
      </c>
      <c r="K24" s="282" t="n">
        <v>3322</v>
      </c>
      <c r="L24" s="283" t="n">
        <v>39.7</v>
      </c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34"/>
      <c r="B25" s="145" t="s">
        <v>31</v>
      </c>
      <c r="C25" s="295" t="s">
        <v>23</v>
      </c>
      <c r="D25" s="219" t="n">
        <v>134</v>
      </c>
      <c r="E25" s="166" t="s">
        <v>23</v>
      </c>
      <c r="F25" s="146" t="s">
        <v>23</v>
      </c>
      <c r="G25" s="102" t="n">
        <v>74.4</v>
      </c>
      <c r="H25" s="142" t="s">
        <v>23</v>
      </c>
      <c r="I25" s="299" t="s">
        <v>23</v>
      </c>
      <c r="J25" s="298" t="s">
        <v>23</v>
      </c>
      <c r="K25" s="282" t="n">
        <v>624</v>
      </c>
      <c r="L25" s="283" t="n">
        <v>101</v>
      </c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149"/>
      <c r="Z25" s="149"/>
      <c r="AA25" s="149"/>
      <c r="AB25" s="149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40"/>
      <c r="B26" s="150" t="s">
        <v>32</v>
      </c>
      <c r="C26" s="275" t="n">
        <v>61521</v>
      </c>
      <c r="D26" s="300" t="n">
        <v>46909</v>
      </c>
      <c r="E26" s="301" t="n">
        <v>14612</v>
      </c>
      <c r="F26" s="210" t="n">
        <v>94.1</v>
      </c>
      <c r="G26" s="211" t="n">
        <v>88.6</v>
      </c>
      <c r="H26" s="212" t="n">
        <v>118</v>
      </c>
      <c r="I26" s="302" t="n">
        <v>1700.922</v>
      </c>
      <c r="J26" s="303" t="n">
        <v>101.7</v>
      </c>
      <c r="K26" s="304" t="n">
        <v>202577</v>
      </c>
      <c r="L26" s="305" t="n">
        <v>94.7</v>
      </c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149"/>
      <c r="Z26" s="149"/>
      <c r="AA26" s="149"/>
      <c r="AB26" s="149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40"/>
      <c r="B27" s="154" t="s">
        <v>33</v>
      </c>
      <c r="C27" s="275" t="n">
        <v>1414</v>
      </c>
      <c r="D27" s="300" t="n">
        <v>1246</v>
      </c>
      <c r="E27" s="301" t="n">
        <v>168</v>
      </c>
      <c r="F27" s="210" t="n">
        <v>88.7</v>
      </c>
      <c r="G27" s="211" t="n">
        <v>91.5</v>
      </c>
      <c r="H27" s="160" t="n">
        <v>72.1</v>
      </c>
      <c r="I27" s="155" t="n">
        <v>8933.991</v>
      </c>
      <c r="J27" s="306" t="n">
        <v>87.5</v>
      </c>
      <c r="K27" s="291" t="n">
        <v>1400</v>
      </c>
      <c r="L27" s="292" t="n">
        <v>61.8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40"/>
      <c r="B28" s="163" t="s">
        <v>34</v>
      </c>
      <c r="C28" s="293" t="s">
        <v>23</v>
      </c>
      <c r="D28" s="307" t="n">
        <v>1133</v>
      </c>
      <c r="E28" s="308" t="s">
        <v>23</v>
      </c>
      <c r="F28" s="141" t="s">
        <v>23</v>
      </c>
      <c r="G28" s="87" t="n">
        <v>91.5</v>
      </c>
      <c r="H28" s="137" t="s">
        <v>23</v>
      </c>
      <c r="I28" s="164" t="s">
        <v>23</v>
      </c>
      <c r="J28" s="309" t="s">
        <v>23</v>
      </c>
      <c r="K28" s="282" t="n">
        <v>1264</v>
      </c>
      <c r="L28" s="283" t="n">
        <v>60.4</v>
      </c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40"/>
      <c r="B29" s="171" t="s">
        <v>35</v>
      </c>
      <c r="C29" s="295" t="s">
        <v>23</v>
      </c>
      <c r="D29" s="310" t="n">
        <v>113</v>
      </c>
      <c r="E29" s="311" t="s">
        <v>23</v>
      </c>
      <c r="F29" s="146" t="s">
        <v>23</v>
      </c>
      <c r="G29" s="102" t="n">
        <v>91.1</v>
      </c>
      <c r="H29" s="137" t="s">
        <v>23</v>
      </c>
      <c r="I29" s="239" t="s">
        <v>23</v>
      </c>
      <c r="J29" s="312" t="s">
        <v>23</v>
      </c>
      <c r="K29" s="282" t="n">
        <v>136</v>
      </c>
      <c r="L29" s="283" t="n">
        <v>78.6</v>
      </c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40"/>
      <c r="B30" s="172" t="s">
        <v>36</v>
      </c>
      <c r="C30" s="173" t="n">
        <v>94</v>
      </c>
      <c r="D30" s="252" t="s">
        <v>23</v>
      </c>
      <c r="E30" s="175" t="s">
        <v>23</v>
      </c>
      <c r="F30" s="176" t="n">
        <v>66.2</v>
      </c>
      <c r="G30" s="252" t="s">
        <v>23</v>
      </c>
      <c r="H30" s="177" t="s">
        <v>23</v>
      </c>
      <c r="I30" s="173" t="n">
        <v>36.413</v>
      </c>
      <c r="J30" s="303" t="n">
        <v>70</v>
      </c>
      <c r="K30" s="304" t="n">
        <v>196</v>
      </c>
      <c r="L30" s="305" t="n">
        <v>112</v>
      </c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40"/>
      <c r="B31" s="172" t="s">
        <v>37</v>
      </c>
      <c r="C31" s="173" t="n">
        <v>34</v>
      </c>
      <c r="D31" s="252" t="s">
        <v>23</v>
      </c>
      <c r="E31" s="175" t="s">
        <v>23</v>
      </c>
      <c r="F31" s="176" t="n">
        <v>38.6</v>
      </c>
      <c r="G31" s="252" t="s">
        <v>23</v>
      </c>
      <c r="H31" s="177" t="s">
        <v>23</v>
      </c>
      <c r="I31" s="173" t="n">
        <v>20.514</v>
      </c>
      <c r="J31" s="303" t="n">
        <v>43</v>
      </c>
      <c r="K31" s="304" t="n">
        <v>15</v>
      </c>
      <c r="L31" s="305" t="n">
        <v>28.3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34"/>
      <c r="B32" s="150" t="s">
        <v>38</v>
      </c>
      <c r="C32" s="173" t="n">
        <v>867</v>
      </c>
      <c r="D32" s="252" t="s">
        <v>23</v>
      </c>
      <c r="E32" s="175" t="s">
        <v>23</v>
      </c>
      <c r="F32" s="180" t="n">
        <v>65.2</v>
      </c>
      <c r="G32" s="252" t="s">
        <v>23</v>
      </c>
      <c r="H32" s="177" t="s">
        <v>23</v>
      </c>
      <c r="I32" s="304" t="n">
        <v>572.414</v>
      </c>
      <c r="J32" s="303" t="n">
        <v>66</v>
      </c>
      <c r="K32" s="304" t="n">
        <v>4580</v>
      </c>
      <c r="L32" s="305" t="n">
        <v>227</v>
      </c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34"/>
      <c r="B33" s="150" t="s">
        <v>39</v>
      </c>
      <c r="C33" s="173" t="n">
        <v>981</v>
      </c>
      <c r="D33" s="252" t="s">
        <v>23</v>
      </c>
      <c r="E33" s="175" t="s">
        <v>23</v>
      </c>
      <c r="F33" s="313" t="n">
        <v>89.2</v>
      </c>
      <c r="G33" s="252" t="s">
        <v>23</v>
      </c>
      <c r="H33" s="177" t="s">
        <v>23</v>
      </c>
      <c r="I33" s="304" t="n">
        <v>1261.623</v>
      </c>
      <c r="J33" s="303" t="n">
        <v>88.8</v>
      </c>
      <c r="K33" s="304" t="n">
        <v>2910</v>
      </c>
      <c r="L33" s="305" t="n">
        <v>148.2</v>
      </c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40"/>
      <c r="B34" s="172" t="s">
        <v>40</v>
      </c>
      <c r="C34" s="173" t="n">
        <v>96</v>
      </c>
      <c r="D34" s="252" t="s">
        <v>23</v>
      </c>
      <c r="E34" s="175" t="s">
        <v>23</v>
      </c>
      <c r="F34" s="180" t="n">
        <v>98</v>
      </c>
      <c r="G34" s="252" t="s">
        <v>23</v>
      </c>
      <c r="H34" s="177" t="s">
        <v>23</v>
      </c>
      <c r="I34" s="304" t="n">
        <v>20.931</v>
      </c>
      <c r="J34" s="303" t="n">
        <v>97.8</v>
      </c>
      <c r="K34" s="304" t="n">
        <v>443</v>
      </c>
      <c r="L34" s="305" t="n">
        <v>338.2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40"/>
      <c r="B35" s="150" t="s">
        <v>41</v>
      </c>
      <c r="C35" s="173" t="n">
        <v>578</v>
      </c>
      <c r="D35" s="252" t="s">
        <v>23</v>
      </c>
      <c r="E35" s="175" t="s">
        <v>23</v>
      </c>
      <c r="F35" s="180" t="n">
        <v>99.1</v>
      </c>
      <c r="G35" s="252" t="s">
        <v>23</v>
      </c>
      <c r="H35" s="177" t="s">
        <v>23</v>
      </c>
      <c r="I35" s="304" t="n">
        <v>76.443</v>
      </c>
      <c r="J35" s="303" t="n">
        <v>108.9</v>
      </c>
      <c r="K35" s="304" t="n">
        <v>1374</v>
      </c>
      <c r="L35" s="305" t="n">
        <v>74.8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40"/>
      <c r="B36" s="150" t="s">
        <v>42</v>
      </c>
      <c r="C36" s="173" t="n">
        <v>34</v>
      </c>
      <c r="D36" s="252" t="s">
        <v>23</v>
      </c>
      <c r="E36" s="175" t="s">
        <v>23</v>
      </c>
      <c r="F36" s="180" t="n">
        <v>147.8</v>
      </c>
      <c r="G36" s="252" t="s">
        <v>23</v>
      </c>
      <c r="H36" s="177" t="s">
        <v>23</v>
      </c>
      <c r="I36" s="173" t="n">
        <v>113.483</v>
      </c>
      <c r="J36" s="303" t="n">
        <v>144.9</v>
      </c>
      <c r="K36" s="304" t="n">
        <v>38</v>
      </c>
      <c r="L36" s="305" t="n">
        <v>102.7</v>
      </c>
      <c r="M36" s="63"/>
      <c r="N36" s="153"/>
      <c r="O36" s="63"/>
      <c r="P36" s="63"/>
      <c r="Q36" s="63"/>
      <c r="R36" s="182"/>
      <c r="S36" s="153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84"/>
      <c r="B37" s="150" t="s">
        <v>43</v>
      </c>
      <c r="C37" s="185" t="n">
        <v>939</v>
      </c>
      <c r="D37" s="252" t="s">
        <v>23</v>
      </c>
      <c r="E37" s="175" t="s">
        <v>23</v>
      </c>
      <c r="F37" s="180" t="n">
        <v>117.4</v>
      </c>
      <c r="G37" s="252" t="s">
        <v>23</v>
      </c>
      <c r="H37" s="177" t="s">
        <v>23</v>
      </c>
      <c r="I37" s="304" t="n">
        <v>183.956</v>
      </c>
      <c r="J37" s="303" t="n">
        <v>110.3</v>
      </c>
      <c r="K37" s="304" t="n">
        <v>2000</v>
      </c>
      <c r="L37" s="305" t="n">
        <v>80.1</v>
      </c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40"/>
      <c r="B38" s="187" t="s">
        <v>44</v>
      </c>
      <c r="C38" s="188" t="n">
        <v>437</v>
      </c>
      <c r="D38" s="189" t="n">
        <v>395</v>
      </c>
      <c r="E38" s="190" t="n">
        <v>42</v>
      </c>
      <c r="F38" s="191" t="n">
        <v>56.9</v>
      </c>
      <c r="G38" s="192" t="n">
        <v>75.7</v>
      </c>
      <c r="H38" s="193" t="n">
        <v>17.1</v>
      </c>
      <c r="I38" s="314" t="n">
        <v>205.92</v>
      </c>
      <c r="J38" s="315" t="n">
        <v>34.8</v>
      </c>
      <c r="K38" s="316" t="s">
        <v>74</v>
      </c>
      <c r="L38" s="317" t="s">
        <v>75</v>
      </c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B39" s="196" t="s">
        <v>45</v>
      </c>
      <c r="C39" s="196"/>
      <c r="D39" s="196"/>
      <c r="E39" s="197"/>
      <c r="F39" s="197"/>
      <c r="G39" s="197"/>
      <c r="H39" s="197"/>
      <c r="I39" s="198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</row>
    <row r="40" customFormat="false" ht="13.5" hidden="false" customHeight="true" outlineLevel="0" collapsed="false">
      <c r="B40" s="196" t="s">
        <v>46</v>
      </c>
      <c r="C40" s="196"/>
      <c r="D40" s="196"/>
      <c r="E40" s="197"/>
      <c r="F40" s="197"/>
      <c r="G40" s="197"/>
      <c r="H40" s="197"/>
      <c r="I40" s="198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</row>
    <row r="41" customFormat="false" ht="13.5" hidden="false" customHeight="true" outlineLevel="0" collapsed="false">
      <c r="B41" s="196" t="s">
        <v>65</v>
      </c>
      <c r="C41" s="196"/>
      <c r="D41" s="196"/>
      <c r="E41" s="197"/>
      <c r="F41" s="197"/>
      <c r="G41" s="197"/>
      <c r="H41" s="197"/>
      <c r="I41" s="198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</row>
    <row r="42" customFormat="false" ht="13.5" hidden="false" customHeight="true" outlineLevel="0" collapsed="false">
      <c r="B42" s="196" t="s">
        <v>47</v>
      </c>
      <c r="C42" s="196"/>
      <c r="D42" s="196"/>
      <c r="E42" s="196"/>
      <c r="F42" s="196"/>
      <c r="G42" s="196"/>
      <c r="H42" s="196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</row>
    <row r="43" customFormat="false" ht="13.5" hidden="false" customHeight="true" outlineLevel="0" collapsed="false">
      <c r="B43" s="196" t="s">
        <v>48</v>
      </c>
      <c r="C43" s="196"/>
      <c r="D43" s="196"/>
      <c r="E43" s="196"/>
      <c r="F43" s="196"/>
      <c r="G43" s="196"/>
      <c r="H43" s="196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</row>
    <row r="44" s="201" customFormat="true" ht="13.5" hidden="false" customHeight="true" outlineLevel="0" collapsed="false">
      <c r="B44" s="200" t="s">
        <v>49</v>
      </c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</row>
    <row r="45" s="7" customFormat="true" ht="13.5" hidden="false" customHeight="true" outlineLevel="0" collapsed="false">
      <c r="A45" s="203"/>
      <c r="B45" s="196"/>
      <c r="C45" s="204"/>
      <c r="D45" s="204"/>
      <c r="E45" s="197"/>
      <c r="F45" s="197"/>
      <c r="G45" s="197"/>
      <c r="H45" s="197"/>
      <c r="I45" s="198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</row>
    <row r="46" customFormat="false" ht="13.5" hidden="false" customHeight="false" outlineLevel="0" collapsed="false">
      <c r="B46" s="196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7"/>
      <c r="Z46" s="7"/>
      <c r="AA46" s="7"/>
      <c r="AB46" s="7"/>
    </row>
    <row r="47" customFormat="false" ht="13.5" hidden="false" customHeight="false" outlineLevel="0" collapsed="false"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customFormat="false" ht="13.5" hidden="false" customHeight="false" outlineLevel="0" collapsed="false"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customFormat="false" ht="13.5" hidden="false" customHeight="false" outlineLevel="0" collapsed="false"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customFormat="false" ht="13.5" hidden="false" customHeight="false" outlineLevel="0" collapsed="false"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13.5" hidden="false" customHeight="false" outlineLevel="0" collapsed="false"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13.5" hidden="false" customHeight="false" outlineLevel="0" collapsed="false"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13.5" hidden="false" customHeight="false" outlineLevel="0" collapsed="false"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13.5" hidden="false" customHeight="false" outlineLevel="0" collapsed="false"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13.5" hidden="false" customHeight="false" outlineLevel="0" collapsed="false"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13.5" hidden="false" customHeight="false" outlineLevel="0" collapsed="false"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13.5" hidden="false" customHeight="false" outlineLevel="0" collapsed="false"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13.5" hidden="false" customHeight="false" outlineLevel="0" collapsed="false"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13.5" hidden="false" customHeight="false" outlineLevel="0" collapsed="false"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13.5" hidden="false" customHeight="false" outlineLevel="0" collapsed="false"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13.5" hidden="false" customHeight="false" outlineLevel="0" collapsed="false"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13.5" hidden="false" customHeight="false" outlineLevel="0" collapsed="false"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13.5" hidden="false" customHeight="false" outlineLevel="0" collapsed="false"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13.5" hidden="false" customHeight="false" outlineLevel="0" collapsed="false"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13.5" hidden="false" customHeight="false" outlineLevel="0" collapsed="false"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13.5" hidden="false" customHeight="false" outlineLevel="0" collapsed="false"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13.5" hidden="false" customHeight="false" outlineLevel="0" collapsed="false"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customFormat="false" ht="13.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</sheetData>
  <mergeCells count="7">
    <mergeCell ref="B1:L1"/>
    <mergeCell ref="D2:F3"/>
    <mergeCell ref="G2:H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1" min="11" style="1" width="5.62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2"/>
      <c r="B1" s="318" t="s">
        <v>76</v>
      </c>
      <c r="C1" s="318"/>
      <c r="D1" s="318"/>
      <c r="E1" s="318"/>
      <c r="F1" s="318"/>
      <c r="G1" s="318"/>
      <c r="H1" s="318"/>
      <c r="I1" s="318"/>
      <c r="J1" s="318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2.75" hidden="false" customHeight="true" outlineLevel="0" collapsed="false">
      <c r="A2" s="8"/>
      <c r="B2" s="9"/>
      <c r="C2" s="10"/>
      <c r="D2" s="207" t="s">
        <v>1</v>
      </c>
      <c r="E2" s="207"/>
      <c r="F2" s="207" t="s">
        <v>51</v>
      </c>
      <c r="G2" s="207"/>
      <c r="H2" s="10"/>
      <c r="I2" s="10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2.75" hidden="false" customHeight="true" outlineLevel="0" collapsed="false">
      <c r="A3" s="14"/>
      <c r="B3" s="10"/>
      <c r="C3" s="10"/>
      <c r="D3" s="207"/>
      <c r="E3" s="207"/>
      <c r="F3" s="207"/>
      <c r="G3" s="207"/>
      <c r="H3" s="10"/>
      <c r="I3" s="10"/>
      <c r="J3" s="10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s="27" customFormat="true" ht="15" hidden="false" customHeight="true" outlineLevel="0" collapsed="false">
      <c r="A5" s="14"/>
      <c r="B5" s="23"/>
      <c r="C5" s="24" t="s">
        <v>77</v>
      </c>
      <c r="D5" s="24"/>
      <c r="E5" s="24"/>
      <c r="F5" s="24"/>
      <c r="G5" s="24"/>
      <c r="H5" s="24"/>
      <c r="I5" s="24"/>
      <c r="J5" s="24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3</v>
      </c>
      <c r="G6" s="30"/>
      <c r="H6" s="30"/>
      <c r="I6" s="256" t="s">
        <v>69</v>
      </c>
      <c r="J6" s="32" t="s">
        <v>8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</row>
    <row r="7" s="27" customFormat="true" ht="15" hidden="false" customHeight="true" outlineLevel="0" collapsed="false">
      <c r="A7" s="14"/>
      <c r="B7" s="171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56"/>
      <c r="J7" s="39" t="s">
        <v>78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:I27,I30:I38)</f>
        <v>269568.654</v>
      </c>
      <c r="J8" s="47" t="n">
        <v>92.1</v>
      </c>
      <c r="K8" s="265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266" t="n">
        <v>155836</v>
      </c>
      <c r="J9" s="55" t="n">
        <v>88.6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269"/>
      <c r="H10" s="270"/>
      <c r="I10" s="271" t="n">
        <v>113733</v>
      </c>
      <c r="J10" s="61" t="n">
        <v>97.4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s="27" customFormat="true" ht="15" hidden="false" customHeight="true" outlineLevel="0" collapsed="false">
      <c r="A11" s="14"/>
      <c r="B11" s="67" t="s">
        <v>16</v>
      </c>
      <c r="C11" s="209" t="n">
        <v>63773</v>
      </c>
      <c r="D11" s="156" t="n">
        <v>16685</v>
      </c>
      <c r="E11" s="157" t="n">
        <v>47088</v>
      </c>
      <c r="F11" s="210" t="n">
        <v>84.6</v>
      </c>
      <c r="G11" s="211" t="n">
        <v>72.3</v>
      </c>
      <c r="H11" s="212" t="n">
        <v>90</v>
      </c>
      <c r="I11" s="213" t="n">
        <v>146515.878</v>
      </c>
      <c r="J11" s="75" t="n">
        <v>90.8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</row>
    <row r="12" s="97" customFormat="true" ht="15" hidden="false" customHeight="true" outlineLevel="0" collapsed="false">
      <c r="A12" s="81"/>
      <c r="B12" s="82" t="s">
        <v>17</v>
      </c>
      <c r="C12" s="164" t="n">
        <v>4017</v>
      </c>
      <c r="D12" s="165" t="n">
        <v>2868</v>
      </c>
      <c r="E12" s="166" t="n">
        <v>1149</v>
      </c>
      <c r="F12" s="214" t="n">
        <v>80.6</v>
      </c>
      <c r="G12" s="215" t="n">
        <v>80.2</v>
      </c>
      <c r="H12" s="216" t="n">
        <v>81.7</v>
      </c>
      <c r="I12" s="217" t="n">
        <v>4776.147</v>
      </c>
      <c r="J12" s="138" t="n">
        <v>101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</row>
    <row r="13" s="97" customFormat="true" ht="15" hidden="false" customHeight="true" outlineLevel="0" collapsed="false">
      <c r="A13" s="81"/>
      <c r="B13" s="82" t="s">
        <v>18</v>
      </c>
      <c r="C13" s="164" t="n">
        <v>19579</v>
      </c>
      <c r="D13" s="165" t="n">
        <v>5448</v>
      </c>
      <c r="E13" s="166" t="n">
        <v>14131</v>
      </c>
      <c r="F13" s="214" t="n">
        <v>109.6</v>
      </c>
      <c r="G13" s="215" t="n">
        <v>79.7</v>
      </c>
      <c r="H13" s="216" t="n">
        <v>128</v>
      </c>
      <c r="I13" s="217" t="n">
        <v>25495.724</v>
      </c>
      <c r="J13" s="138" t="n">
        <v>114.1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</row>
    <row r="14" s="97" customFormat="true" ht="15" hidden="false" customHeight="true" outlineLevel="0" collapsed="false">
      <c r="A14" s="81"/>
      <c r="B14" s="82" t="s">
        <v>19</v>
      </c>
      <c r="C14" s="164" t="n">
        <v>13154</v>
      </c>
      <c r="D14" s="165" t="n">
        <v>4307</v>
      </c>
      <c r="E14" s="166" t="n">
        <v>8847</v>
      </c>
      <c r="F14" s="214" t="n">
        <v>64.3</v>
      </c>
      <c r="G14" s="215" t="n">
        <v>52.7</v>
      </c>
      <c r="H14" s="216" t="n">
        <v>72</v>
      </c>
      <c r="I14" s="217" t="n">
        <v>29225.945</v>
      </c>
      <c r="J14" s="138" t="n">
        <v>66.6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</row>
    <row r="15" s="97" customFormat="true" ht="15" hidden="false" customHeight="true" outlineLevel="0" collapsed="false">
      <c r="A15" s="81"/>
      <c r="B15" s="82" t="s">
        <v>20</v>
      </c>
      <c r="C15" s="218" t="n">
        <v>27023</v>
      </c>
      <c r="D15" s="219" t="n">
        <v>4062</v>
      </c>
      <c r="E15" s="220" t="n">
        <v>22961</v>
      </c>
      <c r="F15" s="221" t="n">
        <v>84.2</v>
      </c>
      <c r="G15" s="222" t="n">
        <v>90.4</v>
      </c>
      <c r="H15" s="223" t="n">
        <v>83.2</v>
      </c>
      <c r="I15" s="224" t="n">
        <v>87018.062</v>
      </c>
      <c r="J15" s="139" t="n">
        <v>96.3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</row>
    <row r="16" customFormat="false" ht="15" hidden="false" customHeight="true" outlineLevel="0" collapsed="false">
      <c r="A16" s="81"/>
      <c r="B16" s="106" t="s">
        <v>21</v>
      </c>
      <c r="C16" s="209" t="n">
        <v>55775</v>
      </c>
      <c r="D16" s="225" t="n">
        <v>51777</v>
      </c>
      <c r="E16" s="226" t="n">
        <v>3998</v>
      </c>
      <c r="F16" s="227" t="n">
        <v>85.8</v>
      </c>
      <c r="G16" s="228" t="n">
        <v>87</v>
      </c>
      <c r="H16" s="229" t="n">
        <v>73.3</v>
      </c>
      <c r="I16" s="230" t="n">
        <v>8500.105</v>
      </c>
      <c r="J16" s="114" t="n">
        <v>90.4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96"/>
      <c r="X16" s="96"/>
      <c r="Y16" s="96"/>
      <c r="Z16" s="96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</row>
    <row r="17" s="97" customFormat="true" ht="15" hidden="false" customHeight="true" outlineLevel="0" collapsed="false">
      <c r="A17" s="81"/>
      <c r="B17" s="115" t="s">
        <v>22</v>
      </c>
      <c r="C17" s="164" t="s">
        <v>23</v>
      </c>
      <c r="D17" s="165" t="n">
        <v>51155</v>
      </c>
      <c r="E17" s="166" t="s">
        <v>23</v>
      </c>
      <c r="F17" s="231" t="s">
        <v>23</v>
      </c>
      <c r="G17" s="215" t="n">
        <v>87</v>
      </c>
      <c r="H17" s="232" t="s">
        <v>23</v>
      </c>
      <c r="I17" s="233" t="s">
        <v>23</v>
      </c>
      <c r="J17" s="121" t="s">
        <v>23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</row>
    <row r="18" s="97" customFormat="true" ht="15" hidden="false" customHeight="true" outlineLevel="0" collapsed="false">
      <c r="A18" s="81"/>
      <c r="B18" s="123" t="s">
        <v>24</v>
      </c>
      <c r="C18" s="164" t="s">
        <v>23</v>
      </c>
      <c r="D18" s="219" t="n">
        <v>622</v>
      </c>
      <c r="E18" s="234" t="s">
        <v>23</v>
      </c>
      <c r="F18" s="235" t="s">
        <v>23</v>
      </c>
      <c r="G18" s="222" t="n">
        <v>85.8</v>
      </c>
      <c r="H18" s="236" t="s">
        <v>23</v>
      </c>
      <c r="I18" s="237" t="s">
        <v>23</v>
      </c>
      <c r="J18" s="129" t="s">
        <v>23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96"/>
      <c r="AL18" s="96"/>
      <c r="AM18" s="96"/>
    </row>
    <row r="19" customFormat="false" ht="15" hidden="false" customHeight="true" outlineLevel="0" collapsed="false">
      <c r="A19" s="81"/>
      <c r="B19" s="106" t="s">
        <v>25</v>
      </c>
      <c r="C19" s="155" t="n">
        <v>10851</v>
      </c>
      <c r="D19" s="156" t="n">
        <v>8558</v>
      </c>
      <c r="E19" s="157" t="n">
        <v>2293</v>
      </c>
      <c r="F19" s="210" t="n">
        <v>80.3</v>
      </c>
      <c r="G19" s="211" t="n">
        <v>78.9</v>
      </c>
      <c r="H19" s="212" t="n">
        <v>86</v>
      </c>
      <c r="I19" s="238" t="n">
        <v>21929.392</v>
      </c>
      <c r="J19" s="133" t="n">
        <v>86.3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96"/>
      <c r="X19" s="96"/>
      <c r="Y19" s="96"/>
      <c r="Z19" s="96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</row>
    <row r="20" s="97" customFormat="true" ht="15" hidden="false" customHeight="true" outlineLevel="0" collapsed="false">
      <c r="A20" s="134"/>
      <c r="B20" s="115" t="s">
        <v>26</v>
      </c>
      <c r="C20" s="164" t="s">
        <v>23</v>
      </c>
      <c r="D20" s="165" t="n">
        <v>116</v>
      </c>
      <c r="E20" s="166" t="s">
        <v>23</v>
      </c>
      <c r="F20" s="231" t="s">
        <v>23</v>
      </c>
      <c r="G20" s="215" t="n">
        <v>65.2</v>
      </c>
      <c r="H20" s="232" t="s">
        <v>23</v>
      </c>
      <c r="I20" s="233" t="s">
        <v>23</v>
      </c>
      <c r="J20" s="138" t="s">
        <v>23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</row>
    <row r="21" s="97" customFormat="true" ht="15" hidden="false" customHeight="true" outlineLevel="0" collapsed="false">
      <c r="A21" s="134"/>
      <c r="B21" s="123" t="s">
        <v>27</v>
      </c>
      <c r="C21" s="239" t="s">
        <v>23</v>
      </c>
      <c r="D21" s="219" t="n">
        <v>8442</v>
      </c>
      <c r="E21" s="234" t="s">
        <v>23</v>
      </c>
      <c r="F21" s="235" t="s">
        <v>23</v>
      </c>
      <c r="G21" s="222" t="n">
        <v>79.1</v>
      </c>
      <c r="H21" s="236" t="s">
        <v>23</v>
      </c>
      <c r="I21" s="237" t="s">
        <v>23</v>
      </c>
      <c r="J21" s="139" t="s">
        <v>23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</row>
    <row r="22" s="97" customFormat="true" ht="15" hidden="false" customHeight="true" outlineLevel="0" collapsed="false">
      <c r="A22" s="134"/>
      <c r="B22" s="106" t="s">
        <v>28</v>
      </c>
      <c r="C22" s="213" t="n">
        <v>86700</v>
      </c>
      <c r="D22" s="156" t="n">
        <v>71689</v>
      </c>
      <c r="E22" s="244" t="n">
        <v>15011</v>
      </c>
      <c r="F22" s="245" t="n">
        <v>91.4</v>
      </c>
      <c r="G22" s="211" t="n">
        <v>89.2</v>
      </c>
      <c r="H22" s="241" t="n">
        <v>103.6</v>
      </c>
      <c r="I22" s="213" t="n">
        <v>10703.295</v>
      </c>
      <c r="J22" s="133" t="n">
        <v>100.3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</row>
    <row r="23" customFormat="false" ht="15" hidden="false" customHeight="true" outlineLevel="0" collapsed="false">
      <c r="A23" s="140"/>
      <c r="B23" s="67" t="s">
        <v>29</v>
      </c>
      <c r="C23" s="233" t="s">
        <v>23</v>
      </c>
      <c r="D23" s="165" t="n">
        <v>60347</v>
      </c>
      <c r="E23" s="242" t="s">
        <v>23</v>
      </c>
      <c r="F23" s="141" t="s">
        <v>23</v>
      </c>
      <c r="G23" s="87" t="n">
        <v>88.7</v>
      </c>
      <c r="H23" s="142" t="s">
        <v>23</v>
      </c>
      <c r="I23" s="169" t="s">
        <v>23</v>
      </c>
      <c r="J23" s="138" t="s">
        <v>23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96"/>
      <c r="X23" s="96"/>
      <c r="Y23" s="96"/>
      <c r="Z23" s="96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</row>
    <row r="24" customFormat="false" ht="15" hidden="false" customHeight="true" outlineLevel="0" collapsed="false">
      <c r="A24" s="134"/>
      <c r="B24" s="67" t="s">
        <v>30</v>
      </c>
      <c r="C24" s="233" t="s">
        <v>23</v>
      </c>
      <c r="D24" s="165" t="n">
        <v>9614</v>
      </c>
      <c r="E24" s="242" t="s">
        <v>23</v>
      </c>
      <c r="F24" s="141" t="s">
        <v>23</v>
      </c>
      <c r="G24" s="87" t="n">
        <v>91.3</v>
      </c>
      <c r="H24" s="142" t="s">
        <v>23</v>
      </c>
      <c r="I24" s="169" t="s">
        <v>23</v>
      </c>
      <c r="J24" s="138" t="s">
        <v>23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96"/>
      <c r="X24" s="96"/>
      <c r="Y24" s="96"/>
      <c r="Z24" s="96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</row>
    <row r="25" customFormat="false" ht="15" hidden="false" customHeight="true" outlineLevel="0" collapsed="false">
      <c r="A25" s="134"/>
      <c r="B25" s="145" t="s">
        <v>31</v>
      </c>
      <c r="C25" s="237" t="s">
        <v>23</v>
      </c>
      <c r="D25" s="219" t="n">
        <v>1728</v>
      </c>
      <c r="E25" s="243" t="s">
        <v>23</v>
      </c>
      <c r="F25" s="146" t="s">
        <v>23</v>
      </c>
      <c r="G25" s="102" t="n">
        <v>94</v>
      </c>
      <c r="H25" s="142" t="s">
        <v>23</v>
      </c>
      <c r="I25" s="147" t="s">
        <v>23</v>
      </c>
      <c r="J25" s="139" t="s">
        <v>23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149"/>
      <c r="X25" s="149"/>
      <c r="Y25" s="149"/>
      <c r="Z25" s="149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</row>
    <row r="26" customFormat="false" ht="15" hidden="false" customHeight="true" outlineLevel="0" collapsed="false">
      <c r="A26" s="140"/>
      <c r="B26" s="150" t="s">
        <v>32</v>
      </c>
      <c r="C26" s="213" t="n">
        <v>500076</v>
      </c>
      <c r="D26" s="156" t="n">
        <v>386271</v>
      </c>
      <c r="E26" s="244" t="n">
        <v>113805</v>
      </c>
      <c r="F26" s="245" t="n">
        <v>95.7</v>
      </c>
      <c r="G26" s="211" t="n">
        <v>101.4</v>
      </c>
      <c r="H26" s="241" t="n">
        <v>80.4</v>
      </c>
      <c r="I26" s="181" t="n">
        <v>13812.752</v>
      </c>
      <c r="J26" s="246" t="n">
        <v>102.4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149"/>
      <c r="X26" s="149"/>
      <c r="Y26" s="149"/>
      <c r="Z26" s="149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</row>
    <row r="27" customFormat="false" ht="15" hidden="false" customHeight="true" outlineLevel="0" collapsed="false">
      <c r="A27" s="140"/>
      <c r="B27" s="154" t="s">
        <v>33</v>
      </c>
      <c r="C27" s="155" t="n">
        <v>7844</v>
      </c>
      <c r="D27" s="156" t="n">
        <v>6774</v>
      </c>
      <c r="E27" s="157" t="n">
        <v>1070</v>
      </c>
      <c r="F27" s="158" t="n">
        <v>91.7</v>
      </c>
      <c r="G27" s="159" t="n">
        <v>92.5</v>
      </c>
      <c r="H27" s="160" t="n">
        <v>86.6</v>
      </c>
      <c r="I27" s="161" t="n">
        <v>50701.66</v>
      </c>
      <c r="J27" s="162" t="n">
        <v>96.7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96"/>
      <c r="X27" s="96"/>
      <c r="Y27" s="96"/>
      <c r="Z27" s="96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</row>
    <row r="28" customFormat="false" ht="15" hidden="false" customHeight="true" outlineLevel="0" collapsed="false">
      <c r="A28" s="140"/>
      <c r="B28" s="163" t="s">
        <v>34</v>
      </c>
      <c r="C28" s="164" t="s">
        <v>23</v>
      </c>
      <c r="D28" s="165" t="n">
        <v>6098</v>
      </c>
      <c r="E28" s="166" t="s">
        <v>23</v>
      </c>
      <c r="F28" s="167" t="s">
        <v>23</v>
      </c>
      <c r="G28" s="168" t="n">
        <v>92.2</v>
      </c>
      <c r="H28" s="137" t="s">
        <v>23</v>
      </c>
      <c r="I28" s="169" t="s">
        <v>23</v>
      </c>
      <c r="J28" s="170" t="s">
        <v>23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96"/>
      <c r="X28" s="96"/>
      <c r="Y28" s="96"/>
      <c r="Z28" s="96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</row>
    <row r="29" customFormat="false" ht="15" hidden="false" customHeight="true" outlineLevel="0" collapsed="false">
      <c r="A29" s="140"/>
      <c r="B29" s="171" t="s">
        <v>35</v>
      </c>
      <c r="C29" s="164" t="s">
        <v>23</v>
      </c>
      <c r="D29" s="165" t="n">
        <v>676</v>
      </c>
      <c r="E29" s="166" t="s">
        <v>23</v>
      </c>
      <c r="F29" s="167" t="s">
        <v>23</v>
      </c>
      <c r="G29" s="168" t="n">
        <v>95.3</v>
      </c>
      <c r="H29" s="137" t="s">
        <v>23</v>
      </c>
      <c r="I29" s="169" t="s">
        <v>23</v>
      </c>
      <c r="J29" s="170" t="s">
        <v>23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96"/>
      <c r="X29" s="96"/>
      <c r="Y29" s="96"/>
      <c r="Z29" s="96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</row>
    <row r="30" customFormat="false" ht="15" hidden="false" customHeight="true" outlineLevel="0" collapsed="false">
      <c r="A30" s="140"/>
      <c r="B30" s="172" t="s">
        <v>36</v>
      </c>
      <c r="C30" s="173" t="n">
        <v>356</v>
      </c>
      <c r="D30" s="252" t="s">
        <v>23</v>
      </c>
      <c r="E30" s="175" t="s">
        <v>23</v>
      </c>
      <c r="F30" s="180" t="n">
        <v>111.6</v>
      </c>
      <c r="G30" s="252" t="s">
        <v>23</v>
      </c>
      <c r="H30" s="175" t="s">
        <v>23</v>
      </c>
      <c r="I30" s="181" t="n">
        <v>136.574</v>
      </c>
      <c r="J30" s="246" t="n">
        <v>115.2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96"/>
      <c r="X30" s="96"/>
      <c r="Y30" s="96"/>
      <c r="Z30" s="96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</row>
    <row r="31" customFormat="false" ht="15" hidden="false" customHeight="true" outlineLevel="0" collapsed="false">
      <c r="A31" s="140"/>
      <c r="B31" s="172" t="s">
        <v>37</v>
      </c>
      <c r="C31" s="173" t="n">
        <v>123</v>
      </c>
      <c r="D31" s="252" t="s">
        <v>23</v>
      </c>
      <c r="E31" s="175" t="s">
        <v>23</v>
      </c>
      <c r="F31" s="180" t="n">
        <v>80.9</v>
      </c>
      <c r="G31" s="252" t="s">
        <v>23</v>
      </c>
      <c r="H31" s="175" t="s">
        <v>23</v>
      </c>
      <c r="I31" s="181" t="n">
        <v>69.944</v>
      </c>
      <c r="J31" s="246" t="n">
        <v>84.8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96"/>
      <c r="X31" s="96"/>
      <c r="Y31" s="96"/>
      <c r="Z31" s="96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</row>
    <row r="32" customFormat="false" ht="15" hidden="false" customHeight="true" outlineLevel="0" collapsed="false">
      <c r="A32" s="134"/>
      <c r="B32" s="150" t="s">
        <v>38</v>
      </c>
      <c r="C32" s="173" t="n">
        <v>4251</v>
      </c>
      <c r="D32" s="252" t="s">
        <v>23</v>
      </c>
      <c r="E32" s="175" t="s">
        <v>23</v>
      </c>
      <c r="F32" s="180" t="n">
        <v>68.9</v>
      </c>
      <c r="G32" s="252" t="s">
        <v>23</v>
      </c>
      <c r="H32" s="175" t="s">
        <v>23</v>
      </c>
      <c r="I32" s="181" t="n">
        <v>2883.698</v>
      </c>
      <c r="J32" s="246" t="n">
        <v>70.6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96"/>
      <c r="X32" s="96"/>
      <c r="Y32" s="96"/>
      <c r="Z32" s="96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</row>
    <row r="33" customFormat="false" ht="15" hidden="false" customHeight="true" outlineLevel="0" collapsed="false">
      <c r="A33" s="134"/>
      <c r="B33" s="150" t="s">
        <v>39</v>
      </c>
      <c r="C33" s="173" t="n">
        <v>5711</v>
      </c>
      <c r="D33" s="252" t="s">
        <v>23</v>
      </c>
      <c r="E33" s="175" t="s">
        <v>23</v>
      </c>
      <c r="F33" s="180" t="n">
        <v>82.2</v>
      </c>
      <c r="G33" s="252" t="s">
        <v>23</v>
      </c>
      <c r="H33" s="175" t="s">
        <v>23</v>
      </c>
      <c r="I33" s="181" t="n">
        <v>7532.685</v>
      </c>
      <c r="J33" s="246" t="n">
        <v>86.5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96"/>
      <c r="X33" s="96"/>
      <c r="Y33" s="96"/>
      <c r="Z33" s="96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</row>
    <row r="34" customFormat="false" ht="15" hidden="false" customHeight="true" outlineLevel="0" collapsed="false">
      <c r="A34" s="140"/>
      <c r="B34" s="172" t="s">
        <v>40</v>
      </c>
      <c r="C34" s="173" t="n">
        <v>850</v>
      </c>
      <c r="D34" s="252" t="s">
        <v>23</v>
      </c>
      <c r="E34" s="175" t="s">
        <v>23</v>
      </c>
      <c r="F34" s="180" t="n">
        <v>91.7</v>
      </c>
      <c r="G34" s="252" t="s">
        <v>23</v>
      </c>
      <c r="H34" s="175" t="s">
        <v>23</v>
      </c>
      <c r="I34" s="181" t="n">
        <v>193.039</v>
      </c>
      <c r="J34" s="246" t="n">
        <v>96.6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96"/>
      <c r="X34" s="96"/>
      <c r="Y34" s="96"/>
      <c r="Z34" s="96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</row>
    <row r="35" customFormat="false" ht="15" hidden="false" customHeight="true" outlineLevel="0" collapsed="false">
      <c r="A35" s="140"/>
      <c r="B35" s="150" t="s">
        <v>41</v>
      </c>
      <c r="C35" s="173" t="n">
        <v>3136</v>
      </c>
      <c r="D35" s="252" t="s">
        <v>23</v>
      </c>
      <c r="E35" s="175" t="s">
        <v>23</v>
      </c>
      <c r="F35" s="180" t="n">
        <v>94.4</v>
      </c>
      <c r="G35" s="252" t="s">
        <v>23</v>
      </c>
      <c r="H35" s="175" t="s">
        <v>23</v>
      </c>
      <c r="I35" s="181" t="n">
        <v>422.44</v>
      </c>
      <c r="J35" s="246" t="n">
        <v>101.7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96"/>
      <c r="X35" s="96"/>
      <c r="Y35" s="96"/>
      <c r="Z35" s="96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</row>
    <row r="36" customFormat="false" ht="15" hidden="false" customHeight="true" outlineLevel="0" collapsed="false">
      <c r="A36" s="140"/>
      <c r="B36" s="150" t="s">
        <v>42</v>
      </c>
      <c r="C36" s="173" t="n">
        <v>263</v>
      </c>
      <c r="D36" s="252" t="s">
        <v>23</v>
      </c>
      <c r="E36" s="175" t="s">
        <v>23</v>
      </c>
      <c r="F36" s="180" t="n">
        <v>94.6</v>
      </c>
      <c r="G36" s="252" t="s">
        <v>23</v>
      </c>
      <c r="H36" s="175" t="s">
        <v>23</v>
      </c>
      <c r="I36" s="181" t="n">
        <v>880.651</v>
      </c>
      <c r="J36" s="319" t="n">
        <v>95.6</v>
      </c>
      <c r="M36" s="63"/>
      <c r="N36" s="153"/>
      <c r="O36" s="63"/>
      <c r="P36" s="63"/>
      <c r="Q36" s="63"/>
      <c r="R36" s="182"/>
      <c r="S36" s="153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84"/>
      <c r="B37" s="150" t="s">
        <v>43</v>
      </c>
      <c r="C37" s="185" t="n">
        <v>3212</v>
      </c>
      <c r="D37" s="252" t="s">
        <v>23</v>
      </c>
      <c r="E37" s="175" t="s">
        <v>23</v>
      </c>
      <c r="F37" s="180" t="n">
        <v>97</v>
      </c>
      <c r="G37" s="252" t="s">
        <v>23</v>
      </c>
      <c r="H37" s="175" t="s">
        <v>23</v>
      </c>
      <c r="I37" s="181" t="n">
        <v>660.217</v>
      </c>
      <c r="J37" s="246" t="n">
        <v>95.3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96"/>
      <c r="X37" s="96"/>
      <c r="Y37" s="96"/>
      <c r="Z37" s="96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15" hidden="false" customHeight="true" outlineLevel="0" collapsed="false">
      <c r="A38" s="140"/>
      <c r="B38" s="187" t="s">
        <v>44</v>
      </c>
      <c r="C38" s="188" t="n">
        <v>6193</v>
      </c>
      <c r="D38" s="253" t="n">
        <v>4274</v>
      </c>
      <c r="E38" s="254" t="n">
        <v>1919</v>
      </c>
      <c r="F38" s="191" t="n">
        <v>87.5</v>
      </c>
      <c r="G38" s="192" t="n">
        <v>87.6</v>
      </c>
      <c r="H38" s="193" t="n">
        <v>87.4</v>
      </c>
      <c r="I38" s="194" t="n">
        <v>4626.324</v>
      </c>
      <c r="J38" s="195" t="n">
        <v>97.6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</row>
    <row r="39" customFormat="false" ht="13.5" hidden="false" customHeight="true" outlineLevel="0" collapsed="false">
      <c r="B39" s="196" t="s">
        <v>45</v>
      </c>
      <c r="C39" s="196"/>
      <c r="D39" s="196"/>
      <c r="E39" s="197"/>
      <c r="F39" s="197"/>
      <c r="G39" s="197"/>
      <c r="H39" s="197"/>
      <c r="I39" s="198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</row>
    <row r="40" customFormat="false" ht="13.5" hidden="false" customHeight="true" outlineLevel="0" collapsed="false">
      <c r="B40" s="196" t="s">
        <v>46</v>
      </c>
      <c r="C40" s="196"/>
      <c r="D40" s="196"/>
      <c r="E40" s="197"/>
      <c r="F40" s="197"/>
      <c r="G40" s="197"/>
      <c r="H40" s="197"/>
      <c r="I40" s="198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</row>
    <row r="41" customFormat="false" ht="13.5" hidden="false" customHeight="true" outlineLevel="0" collapsed="false">
      <c r="B41" s="196" t="s">
        <v>47</v>
      </c>
      <c r="C41" s="196"/>
      <c r="D41" s="196"/>
      <c r="E41" s="197"/>
      <c r="F41" s="197"/>
      <c r="G41" s="197"/>
      <c r="H41" s="197"/>
      <c r="I41" s="198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</row>
    <row r="42" customFormat="false" ht="13.5" hidden="false" customHeight="true" outlineLevel="0" collapsed="false">
      <c r="B42" s="196" t="s">
        <v>48</v>
      </c>
      <c r="C42" s="196"/>
      <c r="D42" s="196"/>
      <c r="E42" s="196"/>
      <c r="F42" s="196"/>
      <c r="G42" s="196"/>
      <c r="H42" s="196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</row>
    <row r="43" customFormat="false" ht="13.5" hidden="false" customHeight="true" outlineLevel="0" collapsed="false">
      <c r="B43" s="200" t="s">
        <v>49</v>
      </c>
      <c r="C43" s="196"/>
      <c r="D43" s="196"/>
      <c r="E43" s="196"/>
      <c r="F43" s="196"/>
      <c r="G43" s="196"/>
      <c r="H43" s="196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</row>
    <row r="44" s="201" customFormat="true" ht="13.5" hidden="false" customHeight="true" outlineLevel="0" collapsed="false">
      <c r="B44" s="196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</row>
    <row r="45" s="7" customFormat="true" ht="13.5" hidden="false" customHeight="true" outlineLevel="0" collapsed="false">
      <c r="A45" s="203"/>
      <c r="B45" s="196"/>
      <c r="C45" s="204"/>
      <c r="D45" s="204"/>
      <c r="E45" s="197"/>
      <c r="F45" s="197"/>
      <c r="G45" s="197"/>
      <c r="H45" s="197"/>
      <c r="I45" s="198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</row>
    <row r="46" customFormat="false" ht="13.5" hidden="false" customHeight="false" outlineLevel="0" collapsed="false"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</row>
    <row r="47" customFormat="false" ht="13.5" hidden="false" customHeight="false" outlineLevel="0" collapsed="false"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</row>
    <row r="48" customFormat="false" ht="13.5" hidden="false" customHeight="false" outlineLevel="0" collapsed="false"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</row>
    <row r="49" customFormat="false" ht="13.5" hidden="false" customHeight="false" outlineLevel="0" collapsed="false"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</row>
    <row r="50" customFormat="false" ht="13.5" hidden="false" customHeight="false" outlineLevel="0" collapsed="false"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</row>
    <row r="51" customFormat="false" ht="13.5" hidden="false" customHeight="false" outlineLevel="0" collapsed="false"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</row>
    <row r="52" customFormat="false" ht="13.5" hidden="false" customHeight="false" outlineLevel="0" collapsed="false"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</row>
    <row r="53" customFormat="false" ht="13.5" hidden="false" customHeight="false" outlineLevel="0" collapsed="false"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</row>
    <row r="54" customFormat="false" ht="13.5" hidden="false" customHeight="false" outlineLevel="0" collapsed="false"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</row>
    <row r="55" customFormat="false" ht="13.5" hidden="false" customHeight="false" outlineLevel="0" collapsed="false"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</row>
    <row r="56" customFormat="false" ht="13.5" hidden="false" customHeight="false" outlineLevel="0" collapsed="false"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</row>
    <row r="57" customFormat="false" ht="13.5" hidden="false" customHeight="false" outlineLevel="0" collapsed="false"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</row>
    <row r="58" customFormat="false" ht="13.5" hidden="false" customHeight="false" outlineLevel="0" collapsed="false"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</row>
    <row r="59" customFormat="false" ht="13.5" hidden="false" customHeight="false" outlineLevel="0" collapsed="false"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</row>
    <row r="60" customFormat="false" ht="13.5" hidden="false" customHeight="false" outlineLevel="0" collapsed="false"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</row>
    <row r="61" customFormat="false" ht="13.5" hidden="false" customHeight="false" outlineLevel="0" collapsed="false"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</row>
    <row r="62" customFormat="false" ht="13.5" hidden="false" customHeight="false" outlineLevel="0" collapsed="false"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</row>
    <row r="63" customFormat="false" ht="13.5" hidden="false" customHeight="false" outlineLevel="0" collapsed="false"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</row>
    <row r="64" customFormat="false" ht="13.5" hidden="false" customHeight="false" outlineLevel="0" collapsed="false"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</row>
    <row r="65" customFormat="false" ht="13.5" hidden="false" customHeight="false" outlineLevel="0" collapsed="false"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</row>
    <row r="66" customFormat="false" ht="13.5" hidden="false" customHeight="false" outlineLevel="0" collapsed="false"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</row>
    <row r="67" customFormat="false" ht="13.5" hidden="false" customHeight="false" outlineLevel="0" collapsed="false"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</row>
    <row r="68" customFormat="false" ht="13.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</row>
  </sheetData>
  <mergeCells count="7">
    <mergeCell ref="B1:J1"/>
    <mergeCell ref="D2:E3"/>
    <mergeCell ref="F2:G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日農工 野 沙那絵</cp:lastModifiedBy>
  <cp:lastPrinted>2024-10-21T05:42:02Z</cp:lastPrinted>
  <dcterms:modified xsi:type="dcterms:W3CDTF">2024-10-21T05:42:24Z</dcterms:modified>
  <cp:revision>0</cp:revision>
  <dc:subject/>
  <dc:title/>
</cp:coreProperties>
</file>