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5年1-6月EX" sheetId="1" state="visible" r:id="rId2"/>
    <sheet name="2025年1-6月IN" sheetId="2" state="visible" r:id="rId3"/>
  </sheets>
  <definedNames>
    <definedName function="false" hidden="false" localSheetId="0" name="_xlnm.Print_Area" vbProcedure="false">'2025年1-6月EX'!$B$2:$X$115</definedName>
    <definedName function="false" hidden="false" localSheetId="1" name="_xlnm.Print_Area" vbProcedure="false">'2025年1-6月IN'!$B$2:$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84">
  <si>
    <t xml:space="preserve">農業機械の地域別輸出実績</t>
  </si>
  <si>
    <t xml:space="preserve">２０２５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5.1" hidden="false" customHeight="true" outlineLevel="0" collapsed="false">
      <c r="A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8" hidden="false" customHeight="false" outlineLevel="0" collapsed="false">
      <c r="A3" s="5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7"/>
    </row>
    <row r="4" customFormat="false" ht="14.25" hidden="false" customHeight="false" outlineLevel="0" collapsed="false">
      <c r="A4" s="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25" hidden="false" customHeight="false" outlineLevel="0" collapsed="false">
      <c r="A5" s="5"/>
      <c r="J5" s="11"/>
      <c r="V5" s="12" t="s">
        <v>2</v>
      </c>
    </row>
    <row r="6" customFormat="false" ht="14.25" hidden="false" customHeight="false" outlineLevel="0" collapsed="false">
      <c r="A6" s="5"/>
      <c r="G6" s="10"/>
      <c r="H6" s="10"/>
      <c r="I6" s="10"/>
      <c r="V6" s="12" t="s">
        <v>3</v>
      </c>
    </row>
    <row r="7" customFormat="false" ht="15" hidden="false" customHeight="true" outlineLevel="0" collapsed="false">
      <c r="A7" s="5"/>
      <c r="C7" s="13" t="s">
        <v>4</v>
      </c>
      <c r="D7" s="13"/>
      <c r="E7" s="13"/>
      <c r="F7" s="14" t="s">
        <v>5</v>
      </c>
      <c r="G7" s="14"/>
      <c r="H7" s="15" t="s">
        <v>6</v>
      </c>
      <c r="I7" s="15"/>
      <c r="J7" s="15" t="s">
        <v>7</v>
      </c>
      <c r="K7" s="15"/>
      <c r="L7" s="15" t="s">
        <v>8</v>
      </c>
      <c r="M7" s="15"/>
      <c r="N7" s="15" t="s">
        <v>9</v>
      </c>
      <c r="O7" s="15"/>
      <c r="P7" s="15" t="s">
        <v>10</v>
      </c>
      <c r="Q7" s="15"/>
      <c r="R7" s="15" t="s">
        <v>11</v>
      </c>
      <c r="S7" s="15"/>
      <c r="T7" s="15" t="s">
        <v>12</v>
      </c>
      <c r="U7" s="15"/>
      <c r="V7" s="15" t="s">
        <v>13</v>
      </c>
      <c r="W7" s="15"/>
    </row>
    <row r="8" customFormat="false" ht="15" hidden="false" customHeight="true" outlineLevel="0" collapsed="false">
      <c r="A8" s="5"/>
      <c r="C8" s="16" t="s">
        <v>14</v>
      </c>
      <c r="D8" s="16"/>
      <c r="E8" s="16"/>
      <c r="F8" s="17" t="s">
        <v>15</v>
      </c>
      <c r="G8" s="18" t="s">
        <v>16</v>
      </c>
      <c r="H8" s="19" t="s">
        <v>15</v>
      </c>
      <c r="I8" s="20" t="s">
        <v>16</v>
      </c>
      <c r="J8" s="19" t="s">
        <v>15</v>
      </c>
      <c r="K8" s="20" t="s">
        <v>16</v>
      </c>
      <c r="L8" s="19" t="s">
        <v>15</v>
      </c>
      <c r="M8" s="20" t="s">
        <v>16</v>
      </c>
      <c r="N8" s="19" t="s">
        <v>15</v>
      </c>
      <c r="O8" s="20" t="s">
        <v>16</v>
      </c>
      <c r="P8" s="19" t="s">
        <v>15</v>
      </c>
      <c r="Q8" s="20" t="s">
        <v>16</v>
      </c>
      <c r="R8" s="19" t="s">
        <v>15</v>
      </c>
      <c r="S8" s="20" t="s">
        <v>16</v>
      </c>
      <c r="T8" s="19" t="s">
        <v>15</v>
      </c>
      <c r="U8" s="20" t="s">
        <v>16</v>
      </c>
      <c r="V8" s="19" t="s">
        <v>15</v>
      </c>
      <c r="W8" s="20" t="s">
        <v>16</v>
      </c>
    </row>
    <row r="9" customFormat="false" ht="24" hidden="false" customHeight="true" outlineLevel="0" collapsed="false">
      <c r="A9" s="5"/>
      <c r="C9" s="21" t="s">
        <v>17</v>
      </c>
      <c r="D9" s="21"/>
      <c r="E9" s="21"/>
      <c r="F9" s="22" t="s">
        <v>18</v>
      </c>
      <c r="G9" s="23" t="n">
        <v>129033926</v>
      </c>
      <c r="H9" s="24" t="s">
        <v>18</v>
      </c>
      <c r="I9" s="25" t="n">
        <v>34635857</v>
      </c>
      <c r="J9" s="24" t="s">
        <v>18</v>
      </c>
      <c r="K9" s="25" t="n">
        <v>408850</v>
      </c>
      <c r="L9" s="24" t="s">
        <v>18</v>
      </c>
      <c r="M9" s="25" t="n">
        <v>141583</v>
      </c>
      <c r="N9" s="24" t="s">
        <v>18</v>
      </c>
      <c r="O9" s="25" t="n">
        <v>25113510</v>
      </c>
      <c r="P9" s="24" t="s">
        <v>18</v>
      </c>
      <c r="Q9" s="25" t="n">
        <v>60549623</v>
      </c>
      <c r="R9" s="24" t="s">
        <v>18</v>
      </c>
      <c r="S9" s="25" t="n">
        <v>3949558</v>
      </c>
      <c r="T9" s="24" t="s">
        <v>18</v>
      </c>
      <c r="U9" s="25" t="n">
        <v>920198</v>
      </c>
      <c r="V9" s="24" t="s">
        <v>18</v>
      </c>
      <c r="W9" s="25" t="n">
        <v>3314747</v>
      </c>
    </row>
    <row r="10" customFormat="false" ht="15" hidden="false" customHeight="true" outlineLevel="0" collapsed="false">
      <c r="A10" s="5"/>
      <c r="C10" s="26" t="s">
        <v>19</v>
      </c>
      <c r="D10" s="27" t="s">
        <v>20</v>
      </c>
      <c r="E10" s="27"/>
      <c r="F10" s="28" t="n">
        <v>6724</v>
      </c>
      <c r="G10" s="29" t="n">
        <v>69204</v>
      </c>
      <c r="H10" s="30" t="n">
        <v>928</v>
      </c>
      <c r="I10" s="31" t="n">
        <v>2635</v>
      </c>
      <c r="J10" s="30" t="n">
        <v>300</v>
      </c>
      <c r="K10" s="31" t="n">
        <v>3492</v>
      </c>
      <c r="L10" s="30" t="s">
        <v>18</v>
      </c>
      <c r="M10" s="31" t="s">
        <v>18</v>
      </c>
      <c r="N10" s="30" t="n">
        <v>1151</v>
      </c>
      <c r="O10" s="31" t="n">
        <v>20210</v>
      </c>
      <c r="P10" s="30" t="n">
        <v>2129</v>
      </c>
      <c r="Q10" s="31" t="n">
        <v>27578</v>
      </c>
      <c r="R10" s="30" t="n">
        <v>16</v>
      </c>
      <c r="S10" s="31" t="n">
        <v>284</v>
      </c>
      <c r="T10" s="30" t="n">
        <v>2200</v>
      </c>
      <c r="U10" s="31" t="n">
        <v>15005</v>
      </c>
      <c r="V10" s="30"/>
      <c r="W10" s="31"/>
      <c r="Y10" s="32"/>
      <c r="Z10" s="32"/>
    </row>
    <row r="11" customFormat="false" ht="15" hidden="false" customHeight="true" outlineLevel="0" collapsed="false">
      <c r="A11" s="5"/>
      <c r="C11" s="26"/>
      <c r="D11" s="33" t="s">
        <v>21</v>
      </c>
      <c r="E11" s="33"/>
      <c r="F11" s="34" t="n">
        <v>1764</v>
      </c>
      <c r="G11" s="35" t="n">
        <v>23327</v>
      </c>
      <c r="H11" s="36" t="n">
        <v>764</v>
      </c>
      <c r="I11" s="37" t="n">
        <v>12678</v>
      </c>
      <c r="J11" s="36" t="s">
        <v>18</v>
      </c>
      <c r="K11" s="37" t="s">
        <v>18</v>
      </c>
      <c r="L11" s="36" t="s">
        <v>18</v>
      </c>
      <c r="M11" s="37" t="s">
        <v>18</v>
      </c>
      <c r="N11" s="36" t="n">
        <v>333</v>
      </c>
      <c r="O11" s="37" t="n">
        <v>3507</v>
      </c>
      <c r="P11" s="36" t="n">
        <v>565</v>
      </c>
      <c r="Q11" s="37" t="n">
        <v>5630</v>
      </c>
      <c r="R11" s="36" t="s">
        <v>18</v>
      </c>
      <c r="S11" s="37" t="s">
        <v>18</v>
      </c>
      <c r="T11" s="36" t="s">
        <v>18</v>
      </c>
      <c r="U11" s="37" t="s">
        <v>18</v>
      </c>
      <c r="V11" s="36" t="n">
        <v>102</v>
      </c>
      <c r="W11" s="37" t="n">
        <v>1512</v>
      </c>
      <c r="X11" s="1" t="s">
        <v>22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3</v>
      </c>
      <c r="E12" s="33"/>
      <c r="F12" s="34" t="s">
        <v>18</v>
      </c>
      <c r="G12" s="35" t="n">
        <v>1374058</v>
      </c>
      <c r="H12" s="36" t="s">
        <v>18</v>
      </c>
      <c r="I12" s="37" t="n">
        <v>460269</v>
      </c>
      <c r="J12" s="36" t="s">
        <v>18</v>
      </c>
      <c r="K12" s="37" t="n">
        <v>50376</v>
      </c>
      <c r="L12" s="36" t="s">
        <v>18</v>
      </c>
      <c r="M12" s="37" t="n">
        <v>59334</v>
      </c>
      <c r="N12" s="36" t="s">
        <v>18</v>
      </c>
      <c r="O12" s="37" t="n">
        <v>303219</v>
      </c>
      <c r="P12" s="36" t="s">
        <v>18</v>
      </c>
      <c r="Q12" s="37" t="n">
        <v>303746</v>
      </c>
      <c r="R12" s="36" t="s">
        <v>18</v>
      </c>
      <c r="S12" s="37" t="n">
        <v>126258</v>
      </c>
      <c r="T12" s="36" t="s">
        <v>18</v>
      </c>
      <c r="U12" s="37" t="n">
        <v>10959</v>
      </c>
      <c r="V12" s="36" t="s">
        <v>18</v>
      </c>
      <c r="W12" s="37" t="n">
        <v>59897</v>
      </c>
      <c r="Y12" s="32"/>
      <c r="Z12" s="32"/>
    </row>
    <row r="13" customFormat="false" ht="20.1" hidden="false" customHeight="true" outlineLevel="0" collapsed="false">
      <c r="A13" s="5"/>
      <c r="C13" s="26"/>
      <c r="D13" s="20" t="s">
        <v>24</v>
      </c>
      <c r="E13" s="20"/>
      <c r="F13" s="38" t="s">
        <v>18</v>
      </c>
      <c r="G13" s="39" t="n">
        <v>1466589</v>
      </c>
      <c r="H13" s="40" t="s">
        <v>18</v>
      </c>
      <c r="I13" s="41" t="n">
        <v>475582</v>
      </c>
      <c r="J13" s="40" t="s">
        <v>18</v>
      </c>
      <c r="K13" s="41" t="n">
        <v>53868</v>
      </c>
      <c r="L13" s="40" t="s">
        <v>18</v>
      </c>
      <c r="M13" s="41" t="n">
        <v>59334</v>
      </c>
      <c r="N13" s="40" t="s">
        <v>18</v>
      </c>
      <c r="O13" s="41" t="n">
        <v>326936</v>
      </c>
      <c r="P13" s="40" t="s">
        <v>18</v>
      </c>
      <c r="Q13" s="41" t="n">
        <v>336954</v>
      </c>
      <c r="R13" s="40" t="s">
        <v>18</v>
      </c>
      <c r="S13" s="41" t="n">
        <v>126542</v>
      </c>
      <c r="T13" s="40" t="s">
        <v>18</v>
      </c>
      <c r="U13" s="41" t="n">
        <v>25964</v>
      </c>
      <c r="V13" s="40" t="s">
        <v>18</v>
      </c>
      <c r="W13" s="41" t="n">
        <v>61409</v>
      </c>
      <c r="Y13" s="32"/>
      <c r="Z13" s="32"/>
    </row>
    <row r="14" customFormat="false" ht="15" hidden="false" customHeight="true" outlineLevel="0" collapsed="false">
      <c r="A14" s="5"/>
      <c r="C14" s="42"/>
      <c r="D14" s="27" t="s">
        <v>25</v>
      </c>
      <c r="E14" s="27"/>
      <c r="F14" s="43" t="n">
        <v>192</v>
      </c>
      <c r="G14" s="44" t="n">
        <v>12620</v>
      </c>
      <c r="H14" s="45" t="n">
        <v>24</v>
      </c>
      <c r="I14" s="46" t="n">
        <v>6456</v>
      </c>
      <c r="J14" s="45" t="n">
        <v>84</v>
      </c>
      <c r="K14" s="46" t="n">
        <v>2760</v>
      </c>
      <c r="L14" s="45" t="n">
        <v>27</v>
      </c>
      <c r="M14" s="46" t="n">
        <v>2020</v>
      </c>
      <c r="N14" s="45" t="n">
        <v>48</v>
      </c>
      <c r="O14" s="46" t="n">
        <v>873</v>
      </c>
      <c r="P14" s="45" t="s">
        <v>18</v>
      </c>
      <c r="Q14" s="46" t="s">
        <v>18</v>
      </c>
      <c r="R14" s="45" t="n">
        <v>8</v>
      </c>
      <c r="S14" s="46" t="n">
        <v>291</v>
      </c>
      <c r="T14" s="45" t="n">
        <v>1</v>
      </c>
      <c r="U14" s="46" t="n">
        <v>220</v>
      </c>
      <c r="V14" s="45" t="s">
        <v>18</v>
      </c>
      <c r="W14" s="46" t="s">
        <v>18</v>
      </c>
      <c r="Y14" s="32"/>
      <c r="Z14" s="32"/>
    </row>
    <row r="15" customFormat="false" ht="15" hidden="false" customHeight="true" outlineLevel="0" collapsed="false">
      <c r="A15" s="5"/>
      <c r="C15" s="47"/>
      <c r="D15" s="33" t="s">
        <v>26</v>
      </c>
      <c r="E15" s="33"/>
      <c r="F15" s="34" t="n">
        <v>12</v>
      </c>
      <c r="G15" s="35" t="n">
        <v>465</v>
      </c>
      <c r="H15" s="36" t="n">
        <v>12</v>
      </c>
      <c r="I15" s="37" t="n">
        <v>465</v>
      </c>
      <c r="J15" s="36" t="s">
        <v>18</v>
      </c>
      <c r="K15" s="37" t="s">
        <v>18</v>
      </c>
      <c r="L15" s="36" t="s">
        <v>18</v>
      </c>
      <c r="M15" s="37" t="s">
        <v>18</v>
      </c>
      <c r="N15" s="36" t="s">
        <v>18</v>
      </c>
      <c r="O15" s="37" t="s">
        <v>18</v>
      </c>
      <c r="P15" s="36" t="s">
        <v>18</v>
      </c>
      <c r="Q15" s="37" t="s">
        <v>18</v>
      </c>
      <c r="R15" s="36" t="s">
        <v>18</v>
      </c>
      <c r="S15" s="37" t="s">
        <v>18</v>
      </c>
      <c r="T15" s="36" t="s">
        <v>18</v>
      </c>
      <c r="U15" s="37" t="s">
        <v>18</v>
      </c>
      <c r="V15" s="36" t="s">
        <v>18</v>
      </c>
      <c r="W15" s="37" t="s">
        <v>18</v>
      </c>
      <c r="Y15" s="32"/>
      <c r="Z15" s="32"/>
    </row>
    <row r="16" customFormat="false" ht="15" hidden="false" customHeight="true" outlineLevel="0" collapsed="false">
      <c r="A16" s="5"/>
      <c r="C16" s="48" t="s">
        <v>27</v>
      </c>
      <c r="D16" s="33" t="s">
        <v>28</v>
      </c>
      <c r="E16" s="33"/>
      <c r="F16" s="34" t="n">
        <v>2744</v>
      </c>
      <c r="G16" s="35" t="n">
        <v>4787347</v>
      </c>
      <c r="H16" s="36" t="n">
        <v>2672</v>
      </c>
      <c r="I16" s="37" t="n">
        <v>4745399</v>
      </c>
      <c r="J16" s="36" t="s">
        <v>18</v>
      </c>
      <c r="K16" s="37" t="s">
        <v>18</v>
      </c>
      <c r="L16" s="36" t="n">
        <v>2</v>
      </c>
      <c r="M16" s="37" t="n">
        <v>512</v>
      </c>
      <c r="N16" s="36" t="n">
        <v>22</v>
      </c>
      <c r="O16" s="37" t="n">
        <v>20177</v>
      </c>
      <c r="P16" s="36" t="n">
        <v>24</v>
      </c>
      <c r="Q16" s="37" t="n">
        <v>13559</v>
      </c>
      <c r="R16" s="36" t="s">
        <v>18</v>
      </c>
      <c r="S16" s="37" t="s">
        <v>18</v>
      </c>
      <c r="T16" s="36" t="n">
        <v>23</v>
      </c>
      <c r="U16" s="37" t="n">
        <v>7446</v>
      </c>
      <c r="V16" s="36" t="n">
        <v>1</v>
      </c>
      <c r="W16" s="37" t="n">
        <v>254</v>
      </c>
      <c r="Y16" s="32"/>
      <c r="Z16" s="32"/>
    </row>
    <row r="17" customFormat="false" ht="15" hidden="false" customHeight="true" outlineLevel="0" collapsed="false">
      <c r="A17" s="5"/>
      <c r="C17" s="48"/>
      <c r="D17" s="49" t="s">
        <v>29</v>
      </c>
      <c r="E17" s="50" t="s">
        <v>30</v>
      </c>
      <c r="F17" s="34" t="n">
        <v>6</v>
      </c>
      <c r="G17" s="35" t="n">
        <v>2116</v>
      </c>
      <c r="H17" s="36" t="n">
        <v>3</v>
      </c>
      <c r="I17" s="37" t="n">
        <v>1262</v>
      </c>
      <c r="J17" s="36" t="s">
        <v>18</v>
      </c>
      <c r="K17" s="37" t="s">
        <v>18</v>
      </c>
      <c r="L17" s="36" t="s">
        <v>18</v>
      </c>
      <c r="M17" s="37" t="s">
        <v>18</v>
      </c>
      <c r="N17" s="36" t="n">
        <v>3</v>
      </c>
      <c r="O17" s="37" t="n">
        <v>854</v>
      </c>
      <c r="P17" s="36" t="s">
        <v>18</v>
      </c>
      <c r="Q17" s="37" t="s">
        <v>18</v>
      </c>
      <c r="R17" s="36" t="s">
        <v>18</v>
      </c>
      <c r="S17" s="37" t="s">
        <v>18</v>
      </c>
      <c r="T17" s="36" t="s">
        <v>18</v>
      </c>
      <c r="U17" s="37" t="s">
        <v>18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/>
      <c r="E18" s="50" t="s">
        <v>31</v>
      </c>
      <c r="F18" s="34" t="n">
        <v>146</v>
      </c>
      <c r="G18" s="35" t="n">
        <v>48567</v>
      </c>
      <c r="H18" s="36" t="n">
        <v>144</v>
      </c>
      <c r="I18" s="37" t="n">
        <v>45848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s">
        <v>18</v>
      </c>
      <c r="O18" s="37" t="s">
        <v>18</v>
      </c>
      <c r="P18" s="36" t="n">
        <v>1</v>
      </c>
      <c r="Q18" s="37" t="n">
        <v>277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n">
        <v>1</v>
      </c>
      <c r="W18" s="37" t="n">
        <v>2442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2</v>
      </c>
      <c r="F19" s="34" t="n">
        <v>152</v>
      </c>
      <c r="G19" s="35" t="n">
        <v>50683</v>
      </c>
      <c r="H19" s="36" t="n">
        <v>147</v>
      </c>
      <c r="I19" s="37" t="n">
        <v>47110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n">
        <v>3</v>
      </c>
      <c r="O19" s="37" t="n">
        <v>854</v>
      </c>
      <c r="P19" s="36" t="n">
        <v>1</v>
      </c>
      <c r="Q19" s="37" t="n">
        <v>277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n">
        <v>1</v>
      </c>
      <c r="W19" s="37" t="n">
        <v>2442</v>
      </c>
      <c r="Y19" s="32"/>
      <c r="Z19" s="32"/>
    </row>
    <row r="20" customFormat="false" ht="15" hidden="false" customHeight="true" outlineLevel="0" collapsed="false">
      <c r="A20" s="5"/>
      <c r="C20" s="48"/>
      <c r="D20" s="33" t="s">
        <v>33</v>
      </c>
      <c r="E20" s="33"/>
      <c r="F20" s="34" t="s">
        <v>18</v>
      </c>
      <c r="G20" s="35" t="n">
        <v>850528</v>
      </c>
      <c r="H20" s="36" t="s">
        <v>18</v>
      </c>
      <c r="I20" s="37" t="n">
        <v>721162</v>
      </c>
      <c r="J20" s="36" t="s">
        <v>18</v>
      </c>
      <c r="K20" s="37" t="n">
        <v>553</v>
      </c>
      <c r="L20" s="36" t="s">
        <v>18</v>
      </c>
      <c r="M20" s="37" t="n">
        <v>8012</v>
      </c>
      <c r="N20" s="36" t="s">
        <v>18</v>
      </c>
      <c r="O20" s="37" t="n">
        <v>45518</v>
      </c>
      <c r="P20" s="36" t="s">
        <v>18</v>
      </c>
      <c r="Q20" s="37" t="n">
        <v>63934</v>
      </c>
      <c r="R20" s="36" t="s">
        <v>18</v>
      </c>
      <c r="S20" s="37" t="n">
        <v>4650</v>
      </c>
      <c r="T20" s="36" t="s">
        <v>18</v>
      </c>
      <c r="U20" s="37" t="n">
        <v>1504</v>
      </c>
      <c r="V20" s="36" t="s">
        <v>18</v>
      </c>
      <c r="W20" s="37" t="n">
        <v>5195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4</v>
      </c>
      <c r="E21" s="33"/>
      <c r="F21" s="34" t="n">
        <v>17364</v>
      </c>
      <c r="G21" s="35" t="n">
        <v>999126</v>
      </c>
      <c r="H21" s="36" t="n">
        <v>12582</v>
      </c>
      <c r="I21" s="37" t="n">
        <v>398272</v>
      </c>
      <c r="J21" s="36" t="n">
        <v>103</v>
      </c>
      <c r="K21" s="37" t="n">
        <v>1763</v>
      </c>
      <c r="L21" s="36" t="n">
        <v>64</v>
      </c>
      <c r="M21" s="37" t="n">
        <v>5285</v>
      </c>
      <c r="N21" s="36" t="n">
        <v>3147</v>
      </c>
      <c r="O21" s="37" t="n">
        <v>392169</v>
      </c>
      <c r="P21" s="36" t="n">
        <v>1107</v>
      </c>
      <c r="Q21" s="37" t="n">
        <v>164371</v>
      </c>
      <c r="R21" s="36" t="n">
        <v>76</v>
      </c>
      <c r="S21" s="37" t="n">
        <v>4994</v>
      </c>
      <c r="T21" s="36" t="n">
        <v>112</v>
      </c>
      <c r="U21" s="37" t="n">
        <v>5254</v>
      </c>
      <c r="V21" s="36" t="n">
        <v>173</v>
      </c>
      <c r="W21" s="37" t="n">
        <v>27018</v>
      </c>
      <c r="Y21" s="32"/>
      <c r="Z21" s="32"/>
    </row>
    <row r="22" customFormat="false" ht="15" hidden="false" customHeight="true" outlineLevel="0" collapsed="false">
      <c r="A22" s="5"/>
      <c r="C22" s="48"/>
      <c r="D22" s="49" t="s">
        <v>35</v>
      </c>
      <c r="E22" s="51" t="s">
        <v>36</v>
      </c>
      <c r="F22" s="34" t="n">
        <v>5150</v>
      </c>
      <c r="G22" s="35" t="n">
        <v>7460377</v>
      </c>
      <c r="H22" s="36" t="n">
        <v>100</v>
      </c>
      <c r="I22" s="37" t="n">
        <v>125395</v>
      </c>
      <c r="J22" s="36" t="s">
        <v>18</v>
      </c>
      <c r="K22" s="37" t="s">
        <v>18</v>
      </c>
      <c r="L22" s="36" t="s">
        <v>18</v>
      </c>
      <c r="M22" s="37" t="s">
        <v>18</v>
      </c>
      <c r="N22" s="36" t="n">
        <v>1356</v>
      </c>
      <c r="O22" s="37" t="n">
        <v>1397290</v>
      </c>
      <c r="P22" s="36" t="n">
        <v>3524</v>
      </c>
      <c r="Q22" s="37" t="n">
        <v>5780605</v>
      </c>
      <c r="R22" s="36" t="s">
        <v>18</v>
      </c>
      <c r="S22" s="37" t="s">
        <v>18</v>
      </c>
      <c r="T22" s="36" t="n">
        <v>48</v>
      </c>
      <c r="U22" s="37" t="n">
        <v>39310</v>
      </c>
      <c r="V22" s="36" t="n">
        <v>122</v>
      </c>
      <c r="W22" s="37" t="n">
        <v>117777</v>
      </c>
      <c r="Y22" s="32"/>
      <c r="Z22" s="32"/>
    </row>
    <row r="23" customFormat="false" ht="15" hidden="false" customHeight="true" outlineLevel="0" collapsed="false">
      <c r="A23" s="5"/>
      <c r="C23" s="48"/>
      <c r="D23" s="49"/>
      <c r="E23" s="52" t="s">
        <v>37</v>
      </c>
      <c r="F23" s="34" t="n">
        <v>4089</v>
      </c>
      <c r="G23" s="35" t="n">
        <v>6178726</v>
      </c>
      <c r="H23" s="53" t="n">
        <v>3</v>
      </c>
      <c r="I23" s="54" t="n">
        <v>555</v>
      </c>
      <c r="J23" s="53" t="s">
        <v>18</v>
      </c>
      <c r="K23" s="54" t="s">
        <v>18</v>
      </c>
      <c r="L23" s="53" t="s">
        <v>18</v>
      </c>
      <c r="M23" s="54" t="s">
        <v>18</v>
      </c>
      <c r="N23" s="53" t="n">
        <v>1296</v>
      </c>
      <c r="O23" s="54" t="n">
        <v>1614583</v>
      </c>
      <c r="P23" s="53" t="n">
        <v>2717</v>
      </c>
      <c r="Q23" s="54" t="n">
        <v>4489302</v>
      </c>
      <c r="R23" s="53" t="s">
        <v>18</v>
      </c>
      <c r="S23" s="54" t="s">
        <v>18</v>
      </c>
      <c r="T23" s="53" t="s">
        <v>18</v>
      </c>
      <c r="U23" s="54" t="s">
        <v>18</v>
      </c>
      <c r="V23" s="53" t="n">
        <v>73</v>
      </c>
      <c r="W23" s="54" t="n">
        <v>74286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8</v>
      </c>
      <c r="F24" s="34" t="n">
        <v>4631</v>
      </c>
      <c r="G24" s="35" t="n">
        <v>11699896</v>
      </c>
      <c r="H24" s="53" t="n">
        <v>457</v>
      </c>
      <c r="I24" s="54" t="n">
        <v>572770</v>
      </c>
      <c r="J24" s="53" t="s">
        <v>18</v>
      </c>
      <c r="K24" s="54" t="s">
        <v>18</v>
      </c>
      <c r="L24" s="53" t="s">
        <v>18</v>
      </c>
      <c r="M24" s="54" t="s">
        <v>18</v>
      </c>
      <c r="N24" s="53" t="n">
        <v>680</v>
      </c>
      <c r="O24" s="54" t="n">
        <v>1524558</v>
      </c>
      <c r="P24" s="53" t="n">
        <v>3240</v>
      </c>
      <c r="Q24" s="54" t="n">
        <v>9259330</v>
      </c>
      <c r="R24" s="53" t="n">
        <v>105</v>
      </c>
      <c r="S24" s="54" t="n">
        <v>143748</v>
      </c>
      <c r="T24" s="53" t="n">
        <v>64</v>
      </c>
      <c r="U24" s="54" t="n">
        <v>82145</v>
      </c>
      <c r="V24" s="53" t="n">
        <v>85</v>
      </c>
      <c r="W24" s="54" t="n">
        <v>117345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9</v>
      </c>
      <c r="F25" s="34" t="n">
        <v>11600</v>
      </c>
      <c r="G25" s="35" t="n">
        <v>40784656</v>
      </c>
      <c r="H25" s="53" t="n">
        <v>2613</v>
      </c>
      <c r="I25" s="54" t="n">
        <v>7316074</v>
      </c>
      <c r="J25" s="53" t="s">
        <v>18</v>
      </c>
      <c r="K25" s="54" t="s">
        <v>18</v>
      </c>
      <c r="L25" s="53" t="s">
        <v>18</v>
      </c>
      <c r="M25" s="54" t="s">
        <v>18</v>
      </c>
      <c r="N25" s="53" t="n">
        <v>1553</v>
      </c>
      <c r="O25" s="54" t="n">
        <v>4610713</v>
      </c>
      <c r="P25" s="53" t="n">
        <v>6450</v>
      </c>
      <c r="Q25" s="54" t="n">
        <v>26124702</v>
      </c>
      <c r="R25" s="53" t="n">
        <v>562</v>
      </c>
      <c r="S25" s="54" t="n">
        <v>1600910</v>
      </c>
      <c r="T25" s="53" t="n">
        <v>141</v>
      </c>
      <c r="U25" s="54" t="n">
        <v>323358</v>
      </c>
      <c r="V25" s="53" t="n">
        <v>281</v>
      </c>
      <c r="W25" s="54" t="n">
        <v>808899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40</v>
      </c>
      <c r="F26" s="34" t="n">
        <v>2573</v>
      </c>
      <c r="G26" s="35" t="n">
        <v>16067599</v>
      </c>
      <c r="H26" s="53" t="n">
        <v>861</v>
      </c>
      <c r="I26" s="54" t="n">
        <v>4738873</v>
      </c>
      <c r="J26" s="53" t="s">
        <v>18</v>
      </c>
      <c r="K26" s="54" t="s">
        <v>18</v>
      </c>
      <c r="L26" s="53" t="s">
        <v>18</v>
      </c>
      <c r="M26" s="54" t="s">
        <v>18</v>
      </c>
      <c r="N26" s="53" t="n">
        <v>741</v>
      </c>
      <c r="O26" s="54" t="n">
        <v>3628746</v>
      </c>
      <c r="P26" s="53" t="n">
        <v>679</v>
      </c>
      <c r="Q26" s="54" t="n">
        <v>6207989</v>
      </c>
      <c r="R26" s="53" t="n">
        <v>168</v>
      </c>
      <c r="S26" s="54" t="n">
        <v>857327</v>
      </c>
      <c r="T26" s="53" t="s">
        <v>18</v>
      </c>
      <c r="U26" s="54" t="s">
        <v>18</v>
      </c>
      <c r="V26" s="53" t="n">
        <v>124</v>
      </c>
      <c r="W26" s="54" t="n">
        <v>634664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1" t="s">
        <v>41</v>
      </c>
      <c r="F27" s="34" t="s">
        <v>18</v>
      </c>
      <c r="G27" s="55" t="s">
        <v>18</v>
      </c>
      <c r="H27" s="53" t="s">
        <v>18</v>
      </c>
      <c r="I27" s="54" t="s">
        <v>18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s">
        <v>18</v>
      </c>
      <c r="O27" s="54" t="s">
        <v>18</v>
      </c>
      <c r="P27" s="53" t="s">
        <v>18</v>
      </c>
      <c r="Q27" s="54" t="s">
        <v>18</v>
      </c>
      <c r="R27" s="53" t="s">
        <v>18</v>
      </c>
      <c r="S27" s="54" t="s">
        <v>18</v>
      </c>
      <c r="T27" s="53" t="s">
        <v>18</v>
      </c>
      <c r="U27" s="54" t="s">
        <v>18</v>
      </c>
      <c r="V27" s="53" t="s">
        <v>18</v>
      </c>
      <c r="W27" s="54" t="s">
        <v>18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33" t="s">
        <v>32</v>
      </c>
      <c r="F28" s="34" t="n">
        <v>28043</v>
      </c>
      <c r="G28" s="35" t="n">
        <v>82191254</v>
      </c>
      <c r="H28" s="36" t="n">
        <v>4034</v>
      </c>
      <c r="I28" s="37" t="n">
        <v>12753667</v>
      </c>
      <c r="J28" s="36" t="s">
        <v>18</v>
      </c>
      <c r="K28" s="37" t="s">
        <v>18</v>
      </c>
      <c r="L28" s="36" t="s">
        <v>18</v>
      </c>
      <c r="M28" s="37" t="s">
        <v>18</v>
      </c>
      <c r="N28" s="36" t="n">
        <v>5626</v>
      </c>
      <c r="O28" s="37" t="n">
        <v>12775890</v>
      </c>
      <c r="P28" s="36" t="n">
        <v>16610</v>
      </c>
      <c r="Q28" s="37" t="n">
        <v>51861928</v>
      </c>
      <c r="R28" s="36" t="n">
        <v>835</v>
      </c>
      <c r="S28" s="37" t="n">
        <v>2601985</v>
      </c>
      <c r="T28" s="36" t="n">
        <v>253</v>
      </c>
      <c r="U28" s="37" t="n">
        <v>444813</v>
      </c>
      <c r="V28" s="36" t="n">
        <v>685</v>
      </c>
      <c r="W28" s="37" t="n">
        <v>1752971</v>
      </c>
      <c r="Y28" s="32"/>
      <c r="Z28" s="32"/>
    </row>
    <row r="29" customFormat="false" ht="20.1" hidden="false" customHeight="true" outlineLevel="0" collapsed="false">
      <c r="A29" s="5"/>
      <c r="C29" s="56"/>
      <c r="D29" s="20" t="s">
        <v>24</v>
      </c>
      <c r="E29" s="20"/>
      <c r="F29" s="57" t="s">
        <v>18</v>
      </c>
      <c r="G29" s="58" t="n">
        <v>88892023</v>
      </c>
      <c r="H29" s="59"/>
      <c r="I29" s="60" t="n">
        <v>18672531</v>
      </c>
      <c r="J29" s="59" t="s">
        <v>18</v>
      </c>
      <c r="K29" s="60" t="n">
        <v>5076</v>
      </c>
      <c r="L29" s="59" t="s">
        <v>18</v>
      </c>
      <c r="M29" s="60" t="n">
        <v>15829</v>
      </c>
      <c r="N29" s="59" t="s">
        <v>18</v>
      </c>
      <c r="O29" s="60" t="n">
        <v>13235481</v>
      </c>
      <c r="P29" s="59" t="s">
        <v>18</v>
      </c>
      <c r="Q29" s="60" t="n">
        <v>52104069</v>
      </c>
      <c r="R29" s="59" t="s">
        <v>18</v>
      </c>
      <c r="S29" s="60" t="n">
        <v>2611920</v>
      </c>
      <c r="T29" s="59" t="s">
        <v>18</v>
      </c>
      <c r="U29" s="60" t="n">
        <v>459237</v>
      </c>
      <c r="V29" s="59" t="s">
        <v>18</v>
      </c>
      <c r="W29" s="60" t="n">
        <v>1787880</v>
      </c>
      <c r="Y29" s="32"/>
      <c r="Z29" s="32"/>
    </row>
    <row r="30" customFormat="false" ht="15" hidden="false" customHeight="true" outlineLevel="0" collapsed="false">
      <c r="A30" s="5"/>
      <c r="C30" s="61" t="s">
        <v>42</v>
      </c>
      <c r="D30" s="33" t="s">
        <v>43</v>
      </c>
      <c r="E30" s="33"/>
      <c r="F30" s="34" t="n">
        <v>11320</v>
      </c>
      <c r="G30" s="35" t="n">
        <v>400041</v>
      </c>
      <c r="H30" s="36" t="n">
        <v>7802</v>
      </c>
      <c r="I30" s="37" t="n">
        <v>259241</v>
      </c>
      <c r="J30" s="36" t="n">
        <v>90</v>
      </c>
      <c r="K30" s="37" t="n">
        <v>4941</v>
      </c>
      <c r="L30" s="36" t="s">
        <v>18</v>
      </c>
      <c r="M30" s="37" t="s">
        <v>18</v>
      </c>
      <c r="N30" s="36" t="n">
        <v>270</v>
      </c>
      <c r="O30" s="37" t="n">
        <v>11036</v>
      </c>
      <c r="P30" s="36" t="n">
        <v>735</v>
      </c>
      <c r="Q30" s="37" t="n">
        <v>26753</v>
      </c>
      <c r="R30" s="36" t="n">
        <v>2407</v>
      </c>
      <c r="S30" s="37" t="n">
        <v>96867</v>
      </c>
      <c r="T30" s="36" t="n">
        <v>16</v>
      </c>
      <c r="U30" s="37" t="n">
        <v>1203</v>
      </c>
      <c r="V30" s="36" t="s">
        <v>18</v>
      </c>
      <c r="W30" s="37" t="s">
        <v>18</v>
      </c>
      <c r="Y30" s="32"/>
      <c r="Z30" s="32"/>
    </row>
    <row r="31" customFormat="false" ht="15" hidden="false" customHeight="true" outlineLevel="0" collapsed="false">
      <c r="A31" s="5"/>
      <c r="C31" s="61"/>
      <c r="D31" s="33" t="s">
        <v>44</v>
      </c>
      <c r="E31" s="33"/>
      <c r="F31" s="34" t="n">
        <v>9084</v>
      </c>
      <c r="G31" s="35" t="n">
        <v>14848</v>
      </c>
      <c r="H31" s="36" t="n">
        <v>8864</v>
      </c>
      <c r="I31" s="37" t="n">
        <v>14459</v>
      </c>
      <c r="J31" s="36" t="n">
        <v>220</v>
      </c>
      <c r="K31" s="37" t="n">
        <v>389</v>
      </c>
      <c r="L31" s="36" t="s">
        <v>18</v>
      </c>
      <c r="M31" s="37" t="s">
        <v>18</v>
      </c>
      <c r="N31" s="36" t="s">
        <v>18</v>
      </c>
      <c r="O31" s="37" t="s">
        <v>18</v>
      </c>
      <c r="P31" s="36" t="s">
        <v>18</v>
      </c>
      <c r="Q31" s="37" t="s">
        <v>18</v>
      </c>
      <c r="R31" s="36" t="s">
        <v>18</v>
      </c>
      <c r="S31" s="37" t="s">
        <v>18</v>
      </c>
      <c r="T31" s="36" t="s">
        <v>18</v>
      </c>
      <c r="U31" s="37" t="s">
        <v>18</v>
      </c>
      <c r="V31" s="36" t="s">
        <v>18</v>
      </c>
      <c r="W31" s="37" t="s">
        <v>18</v>
      </c>
      <c r="Y31" s="32"/>
      <c r="Z31" s="32"/>
    </row>
    <row r="32" customFormat="false" ht="20.1" hidden="false" customHeight="true" outlineLevel="0" collapsed="false">
      <c r="A32" s="5"/>
      <c r="C32" s="61"/>
      <c r="D32" s="20" t="s">
        <v>24</v>
      </c>
      <c r="E32" s="20"/>
      <c r="F32" s="38" t="s">
        <v>18</v>
      </c>
      <c r="G32" s="39" t="n">
        <v>414889</v>
      </c>
      <c r="H32" s="40" t="s">
        <v>18</v>
      </c>
      <c r="I32" s="41" t="n">
        <v>273700</v>
      </c>
      <c r="J32" s="40" t="s">
        <v>18</v>
      </c>
      <c r="K32" s="41" t="n">
        <v>5330</v>
      </c>
      <c r="L32" s="40" t="s">
        <v>18</v>
      </c>
      <c r="M32" s="41" t="s">
        <v>18</v>
      </c>
      <c r="N32" s="40" t="s">
        <v>18</v>
      </c>
      <c r="O32" s="41" t="n">
        <v>11036</v>
      </c>
      <c r="P32" s="40" t="s">
        <v>18</v>
      </c>
      <c r="Q32" s="41" t="n">
        <v>26753</v>
      </c>
      <c r="R32" s="40" t="s">
        <v>18</v>
      </c>
      <c r="S32" s="41" t="n">
        <v>96867</v>
      </c>
      <c r="T32" s="40" t="s">
        <v>18</v>
      </c>
      <c r="U32" s="41" t="n">
        <v>1203</v>
      </c>
      <c r="V32" s="40" t="s">
        <v>18</v>
      </c>
      <c r="W32" s="41" t="s">
        <v>18</v>
      </c>
      <c r="Y32" s="32"/>
      <c r="Z32" s="32"/>
    </row>
    <row r="33" customFormat="false" ht="15" hidden="false" customHeight="true" outlineLevel="0" collapsed="false">
      <c r="A33" s="5"/>
      <c r="C33" s="42"/>
      <c r="D33" s="27" t="s">
        <v>45</v>
      </c>
      <c r="E33" s="27"/>
      <c r="F33" s="43" t="n">
        <v>10210</v>
      </c>
      <c r="G33" s="44" t="n">
        <v>7754137</v>
      </c>
      <c r="H33" s="45" t="n">
        <v>2551</v>
      </c>
      <c r="I33" s="46" t="n">
        <v>562726</v>
      </c>
      <c r="J33" s="45" t="n">
        <v>46</v>
      </c>
      <c r="K33" s="46" t="n">
        <v>74776</v>
      </c>
      <c r="L33" s="45" t="n">
        <v>1</v>
      </c>
      <c r="M33" s="46" t="n">
        <v>271</v>
      </c>
      <c r="N33" s="45" t="n">
        <v>6319</v>
      </c>
      <c r="O33" s="46" t="n">
        <v>4276448</v>
      </c>
      <c r="P33" s="45" t="n">
        <v>700</v>
      </c>
      <c r="Q33" s="46" t="n">
        <v>2164789</v>
      </c>
      <c r="R33" s="45" t="n">
        <v>26</v>
      </c>
      <c r="S33" s="46" t="n">
        <v>5227</v>
      </c>
      <c r="T33" s="45" t="n">
        <v>130</v>
      </c>
      <c r="U33" s="46" t="n">
        <v>16509</v>
      </c>
      <c r="V33" s="45" t="n">
        <v>437</v>
      </c>
      <c r="W33" s="46" t="n">
        <v>653391</v>
      </c>
      <c r="Y33" s="32"/>
      <c r="Z33" s="32"/>
    </row>
    <row r="34" customFormat="false" ht="15" hidden="false" customHeight="true" outlineLevel="0" collapsed="false">
      <c r="A34" s="5"/>
      <c r="C34" s="48" t="s">
        <v>46</v>
      </c>
      <c r="D34" s="33" t="s">
        <v>47</v>
      </c>
      <c r="E34" s="33"/>
      <c r="F34" s="34" t="n">
        <v>235625</v>
      </c>
      <c r="G34" s="35" t="n">
        <v>7125311</v>
      </c>
      <c r="H34" s="36" t="n">
        <v>98496</v>
      </c>
      <c r="I34" s="37" t="n">
        <v>1363660</v>
      </c>
      <c r="J34" s="36" t="n">
        <v>2868</v>
      </c>
      <c r="K34" s="37" t="n">
        <v>157856</v>
      </c>
      <c r="L34" s="36" t="n">
        <v>26</v>
      </c>
      <c r="M34" s="37" t="n">
        <v>4427</v>
      </c>
      <c r="N34" s="36" t="n">
        <v>82519</v>
      </c>
      <c r="O34" s="37" t="n">
        <v>2838671</v>
      </c>
      <c r="P34" s="36" t="n">
        <v>23309</v>
      </c>
      <c r="Q34" s="37" t="n">
        <v>1636816</v>
      </c>
      <c r="R34" s="36" t="n">
        <v>19039</v>
      </c>
      <c r="S34" s="37" t="n">
        <v>733252</v>
      </c>
      <c r="T34" s="36" t="n">
        <v>930</v>
      </c>
      <c r="U34" s="37" t="n">
        <v>48008</v>
      </c>
      <c r="V34" s="36" t="n">
        <v>8438</v>
      </c>
      <c r="W34" s="37" t="n">
        <v>342621</v>
      </c>
      <c r="Y34" s="32"/>
      <c r="Z34" s="32"/>
    </row>
    <row r="35" customFormat="false" ht="15" hidden="false" customHeight="true" outlineLevel="0" collapsed="false">
      <c r="A35" s="5"/>
      <c r="C35" s="48"/>
      <c r="D35" s="33" t="s">
        <v>48</v>
      </c>
      <c r="E35" s="33"/>
      <c r="F35" s="34" t="n">
        <v>2069</v>
      </c>
      <c r="G35" s="35" t="n">
        <v>970854</v>
      </c>
      <c r="H35" s="36" t="n">
        <v>709</v>
      </c>
      <c r="I35" s="37" t="n">
        <v>429833</v>
      </c>
      <c r="J35" s="36" t="n">
        <v>28</v>
      </c>
      <c r="K35" s="37" t="n">
        <v>47301</v>
      </c>
      <c r="L35" s="36" t="s">
        <v>18</v>
      </c>
      <c r="M35" s="37" t="s">
        <v>18</v>
      </c>
      <c r="N35" s="36" t="n">
        <v>1320</v>
      </c>
      <c r="O35" s="37" t="n">
        <v>485776</v>
      </c>
      <c r="P35" s="36" t="s">
        <v>18</v>
      </c>
      <c r="Q35" s="37" t="s">
        <v>18</v>
      </c>
      <c r="R35" s="36" t="s">
        <v>18</v>
      </c>
      <c r="S35" s="37" t="s">
        <v>18</v>
      </c>
      <c r="T35" s="36" t="n">
        <v>6</v>
      </c>
      <c r="U35" s="37" t="n">
        <v>4939</v>
      </c>
      <c r="V35" s="36" t="n">
        <v>6</v>
      </c>
      <c r="W35" s="37" t="n">
        <v>3005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9</v>
      </c>
      <c r="E36" s="33"/>
      <c r="F36" s="34" t="n">
        <v>35569</v>
      </c>
      <c r="G36" s="35" t="n">
        <v>1387845</v>
      </c>
      <c r="H36" s="36" t="n">
        <v>30711</v>
      </c>
      <c r="I36" s="37" t="n">
        <v>687263</v>
      </c>
      <c r="J36" s="36" t="s">
        <v>18</v>
      </c>
      <c r="K36" s="37" t="s">
        <v>18</v>
      </c>
      <c r="L36" s="36" t="n">
        <v>4</v>
      </c>
      <c r="M36" s="37" t="n">
        <v>1925</v>
      </c>
      <c r="N36" s="36" t="n">
        <v>3126</v>
      </c>
      <c r="O36" s="37" t="n">
        <v>295603</v>
      </c>
      <c r="P36" s="36" t="n">
        <v>1342</v>
      </c>
      <c r="Q36" s="37" t="n">
        <v>143561</v>
      </c>
      <c r="R36" s="36" t="s">
        <v>18</v>
      </c>
      <c r="S36" s="37" t="s">
        <v>18</v>
      </c>
      <c r="T36" s="36" t="n">
        <v>5</v>
      </c>
      <c r="U36" s="37" t="n">
        <v>5650</v>
      </c>
      <c r="V36" s="36" t="n">
        <v>381</v>
      </c>
      <c r="W36" s="37" t="n">
        <v>253843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50</v>
      </c>
      <c r="E37" s="33"/>
      <c r="F37" s="34" t="n">
        <v>13</v>
      </c>
      <c r="G37" s="55" t="n">
        <v>5904</v>
      </c>
      <c r="H37" s="36" t="n">
        <v>3</v>
      </c>
      <c r="I37" s="37" t="n">
        <v>804</v>
      </c>
      <c r="J37" s="36" t="s">
        <v>18</v>
      </c>
      <c r="K37" s="37" t="s">
        <v>18</v>
      </c>
      <c r="L37" s="36" t="s">
        <v>18</v>
      </c>
      <c r="M37" s="37" t="s">
        <v>18</v>
      </c>
      <c r="N37" s="36" t="s">
        <v>18</v>
      </c>
      <c r="O37" s="37" t="s">
        <v>18</v>
      </c>
      <c r="P37" s="36" t="n">
        <v>10</v>
      </c>
      <c r="Q37" s="37" t="n">
        <v>5100</v>
      </c>
      <c r="R37" s="36" t="s">
        <v>18</v>
      </c>
      <c r="S37" s="37" t="s">
        <v>18</v>
      </c>
      <c r="T37" s="36" t="s">
        <v>18</v>
      </c>
      <c r="U37" s="37" t="s">
        <v>18</v>
      </c>
      <c r="V37" s="36" t="s">
        <v>18</v>
      </c>
      <c r="W37" s="37" t="s">
        <v>18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1</v>
      </c>
      <c r="E38" s="33"/>
      <c r="F38" s="34" t="n">
        <v>380</v>
      </c>
      <c r="G38" s="35" t="n">
        <v>285751</v>
      </c>
      <c r="H38" s="36" t="n">
        <v>136</v>
      </c>
      <c r="I38" s="37" t="n">
        <v>110552</v>
      </c>
      <c r="J38" s="36" t="s">
        <v>18</v>
      </c>
      <c r="K38" s="37" t="s">
        <v>18</v>
      </c>
      <c r="L38" s="36" t="n">
        <v>173</v>
      </c>
      <c r="M38" s="37" t="n">
        <v>50293</v>
      </c>
      <c r="N38" s="36" t="n">
        <v>37</v>
      </c>
      <c r="O38" s="37" t="n">
        <v>94544</v>
      </c>
      <c r="P38" s="36" t="n">
        <v>22</v>
      </c>
      <c r="Q38" s="37" t="n">
        <v>26566</v>
      </c>
      <c r="R38" s="36" t="n">
        <v>12</v>
      </c>
      <c r="S38" s="37" t="n">
        <v>3796</v>
      </c>
      <c r="T38" s="36" t="s">
        <v>18</v>
      </c>
      <c r="U38" s="37" t="s">
        <v>18</v>
      </c>
      <c r="V38" s="36" t="s">
        <v>18</v>
      </c>
      <c r="W38" s="37" t="s">
        <v>1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2</v>
      </c>
      <c r="E39" s="33"/>
      <c r="F39" s="34" t="n">
        <v>1775</v>
      </c>
      <c r="G39" s="35" t="n">
        <v>8002347</v>
      </c>
      <c r="H39" s="36" t="n">
        <v>1585</v>
      </c>
      <c r="I39" s="37" t="n">
        <v>7831379</v>
      </c>
      <c r="J39" s="36" t="n">
        <v>1</v>
      </c>
      <c r="K39" s="37" t="n">
        <v>207</v>
      </c>
      <c r="L39" s="36" t="n">
        <v>12</v>
      </c>
      <c r="M39" s="37" t="n">
        <v>5415</v>
      </c>
      <c r="N39" s="36" t="n">
        <v>31</v>
      </c>
      <c r="O39" s="37" t="n">
        <v>13313</v>
      </c>
      <c r="P39" s="36" t="n">
        <v>2</v>
      </c>
      <c r="Q39" s="37" t="n">
        <v>777</v>
      </c>
      <c r="R39" s="36" t="n">
        <v>1</v>
      </c>
      <c r="S39" s="37" t="n">
        <v>225</v>
      </c>
      <c r="T39" s="36" t="n">
        <v>141</v>
      </c>
      <c r="U39" s="37" t="n">
        <v>149285</v>
      </c>
      <c r="V39" s="36" t="n">
        <v>2</v>
      </c>
      <c r="W39" s="37" t="n">
        <v>1746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3</v>
      </c>
      <c r="E40" s="33"/>
      <c r="F40" s="34" t="n">
        <v>8</v>
      </c>
      <c r="G40" s="35" t="n">
        <v>2831</v>
      </c>
      <c r="H40" s="36" t="n">
        <v>4</v>
      </c>
      <c r="I40" s="37" t="n">
        <v>1699</v>
      </c>
      <c r="J40" s="36" t="s">
        <v>18</v>
      </c>
      <c r="K40" s="37" t="s">
        <v>18</v>
      </c>
      <c r="L40" s="36" t="s">
        <v>18</v>
      </c>
      <c r="M40" s="37" t="s">
        <v>18</v>
      </c>
      <c r="N40" s="36" t="s">
        <v>18</v>
      </c>
      <c r="O40" s="37" t="s">
        <v>18</v>
      </c>
      <c r="P40" s="36" t="n">
        <v>3</v>
      </c>
      <c r="Q40" s="37" t="n">
        <v>836</v>
      </c>
      <c r="R40" s="36" t="n">
        <v>1</v>
      </c>
      <c r="S40" s="37" t="n">
        <v>296</v>
      </c>
      <c r="T40" s="36" t="s">
        <v>18</v>
      </c>
      <c r="U40" s="37" t="s">
        <v>18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4</v>
      </c>
      <c r="E41" s="33"/>
      <c r="F41" s="34" t="n">
        <v>145</v>
      </c>
      <c r="G41" s="35" t="n">
        <v>66808</v>
      </c>
      <c r="H41" s="36" t="n">
        <v>132</v>
      </c>
      <c r="I41" s="37" t="n">
        <v>59540</v>
      </c>
      <c r="J41" s="36" t="s">
        <v>18</v>
      </c>
      <c r="K41" s="37" t="s">
        <v>18</v>
      </c>
      <c r="L41" s="36" t="n">
        <v>10</v>
      </c>
      <c r="M41" s="37" t="n">
        <v>2785</v>
      </c>
      <c r="N41" s="36" t="n">
        <v>3</v>
      </c>
      <c r="O41" s="37" t="n">
        <v>4483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5</v>
      </c>
      <c r="E42" s="33"/>
      <c r="F42" s="34" t="n">
        <v>614</v>
      </c>
      <c r="G42" s="35" t="n">
        <v>411428</v>
      </c>
      <c r="H42" s="36" t="n">
        <v>375</v>
      </c>
      <c r="I42" s="37" t="n">
        <v>239010</v>
      </c>
      <c r="J42" s="36" t="s">
        <v>18</v>
      </c>
      <c r="K42" s="37" t="s">
        <v>18</v>
      </c>
      <c r="L42" s="36" t="s">
        <v>18</v>
      </c>
      <c r="M42" s="37" t="s">
        <v>18</v>
      </c>
      <c r="N42" s="36" t="n">
        <v>6</v>
      </c>
      <c r="O42" s="37" t="n">
        <v>2246</v>
      </c>
      <c r="P42" s="36" t="n">
        <v>7</v>
      </c>
      <c r="Q42" s="37" t="n">
        <v>9238</v>
      </c>
      <c r="R42" s="36" t="n">
        <v>1</v>
      </c>
      <c r="S42" s="37" t="n">
        <v>593</v>
      </c>
      <c r="T42" s="36" t="n">
        <v>222</v>
      </c>
      <c r="U42" s="37" t="n">
        <v>129049</v>
      </c>
      <c r="V42" s="36" t="n">
        <v>3</v>
      </c>
      <c r="W42" s="37" t="n">
        <v>31292</v>
      </c>
      <c r="Y42" s="32"/>
      <c r="Z42" s="32"/>
    </row>
    <row r="43" customFormat="false" ht="15" hidden="false" customHeight="true" outlineLevel="0" collapsed="false">
      <c r="A43" s="5"/>
      <c r="C43" s="48"/>
      <c r="D43" s="62" t="s">
        <v>56</v>
      </c>
      <c r="E43" s="62"/>
      <c r="F43" s="34" t="n">
        <v>73</v>
      </c>
      <c r="G43" s="35" t="n">
        <v>950426</v>
      </c>
      <c r="H43" s="36" t="n">
        <v>70</v>
      </c>
      <c r="I43" s="37" t="n">
        <v>794970</v>
      </c>
      <c r="J43" s="36" t="s">
        <v>18</v>
      </c>
      <c r="K43" s="37" t="s">
        <v>18</v>
      </c>
      <c r="L43" s="36" t="s">
        <v>18</v>
      </c>
      <c r="M43" s="37" t="s">
        <v>18</v>
      </c>
      <c r="N43" s="36" t="s">
        <v>18</v>
      </c>
      <c r="O43" s="37" t="s">
        <v>18</v>
      </c>
      <c r="P43" s="36" t="s">
        <v>18</v>
      </c>
      <c r="Q43" s="37" t="s">
        <v>18</v>
      </c>
      <c r="R43" s="36" t="n">
        <v>1</v>
      </c>
      <c r="S43" s="37" t="n">
        <v>131706</v>
      </c>
      <c r="T43" s="36" t="s">
        <v>18</v>
      </c>
      <c r="U43" s="37" t="s">
        <v>18</v>
      </c>
      <c r="V43" s="36" t="n">
        <v>2</v>
      </c>
      <c r="W43" s="37" t="n">
        <v>23750</v>
      </c>
      <c r="Y43" s="32"/>
      <c r="Z43" s="32"/>
    </row>
    <row r="44" customFormat="false" ht="15" hidden="false" customHeight="true" outlineLevel="0" collapsed="false">
      <c r="A44" s="5"/>
      <c r="C44" s="48"/>
      <c r="D44" s="63" t="s">
        <v>57</v>
      </c>
      <c r="E44" s="63"/>
      <c r="F44" s="34" t="s">
        <v>18</v>
      </c>
      <c r="G44" s="35" t="n">
        <v>1823346</v>
      </c>
      <c r="H44" s="36" t="s">
        <v>18</v>
      </c>
      <c r="I44" s="37" t="n">
        <v>768736</v>
      </c>
      <c r="J44" s="36" t="s">
        <v>18</v>
      </c>
      <c r="K44" s="37" t="n">
        <v>9998</v>
      </c>
      <c r="L44" s="36" t="s">
        <v>18</v>
      </c>
      <c r="M44" s="37" t="s">
        <v>18</v>
      </c>
      <c r="N44" s="36" t="s">
        <v>18</v>
      </c>
      <c r="O44" s="37" t="n">
        <v>532168</v>
      </c>
      <c r="P44" s="36" t="s">
        <v>18</v>
      </c>
      <c r="Q44" s="37" t="n">
        <v>451846</v>
      </c>
      <c r="R44" s="36" t="s">
        <v>18</v>
      </c>
      <c r="S44" s="37" t="n">
        <v>30576</v>
      </c>
      <c r="T44" s="36" t="s">
        <v>18</v>
      </c>
      <c r="U44" s="37" t="n">
        <v>11785</v>
      </c>
      <c r="V44" s="36" t="s">
        <v>18</v>
      </c>
      <c r="W44" s="37" t="n">
        <v>18237</v>
      </c>
      <c r="Y44" s="32"/>
      <c r="Z44" s="32"/>
    </row>
    <row r="45" customFormat="false" ht="15" hidden="false" customHeight="true" outlineLevel="0" collapsed="false">
      <c r="A45" s="5"/>
      <c r="C45" s="48"/>
      <c r="D45" s="33" t="s">
        <v>58</v>
      </c>
      <c r="E45" s="33"/>
      <c r="F45" s="34" t="s">
        <v>18</v>
      </c>
      <c r="G45" s="35" t="n">
        <v>3810797</v>
      </c>
      <c r="H45" s="36" t="s">
        <v>18</v>
      </c>
      <c r="I45" s="37" t="n">
        <v>1371293</v>
      </c>
      <c r="J45" s="36" t="s">
        <v>18</v>
      </c>
      <c r="K45" s="37" t="n">
        <v>16405</v>
      </c>
      <c r="L45" s="36" t="s">
        <v>18</v>
      </c>
      <c r="M45" s="37" t="n">
        <v>782</v>
      </c>
      <c r="N45" s="36" t="s">
        <v>18</v>
      </c>
      <c r="O45" s="37" t="n">
        <v>613913</v>
      </c>
      <c r="P45" s="36" t="s">
        <v>18</v>
      </c>
      <c r="Q45" s="37" t="n">
        <v>1603211</v>
      </c>
      <c r="R45" s="36" t="s">
        <v>18</v>
      </c>
      <c r="S45" s="37" t="n">
        <v>100175</v>
      </c>
      <c r="T45" s="36" t="s">
        <v>18</v>
      </c>
      <c r="U45" s="37" t="n">
        <v>39807</v>
      </c>
      <c r="V45" s="36" t="s">
        <v>18</v>
      </c>
      <c r="W45" s="37" t="n">
        <v>65211</v>
      </c>
      <c r="Y45" s="32"/>
      <c r="Z45" s="32"/>
    </row>
    <row r="46" customFormat="false" ht="20.1" hidden="false" customHeight="true" outlineLevel="0" collapsed="false">
      <c r="A46" s="5"/>
      <c r="C46" s="56"/>
      <c r="D46" s="20" t="s">
        <v>24</v>
      </c>
      <c r="E46" s="20"/>
      <c r="F46" s="57" t="s">
        <v>18</v>
      </c>
      <c r="G46" s="58" t="n">
        <v>32597785</v>
      </c>
      <c r="H46" s="59" t="s">
        <v>18</v>
      </c>
      <c r="I46" s="60" t="n">
        <v>14221465</v>
      </c>
      <c r="J46" s="59" t="s">
        <v>18</v>
      </c>
      <c r="K46" s="60" t="n">
        <v>306543</v>
      </c>
      <c r="L46" s="59" t="s">
        <v>18</v>
      </c>
      <c r="M46" s="60" t="n">
        <v>65898</v>
      </c>
      <c r="N46" s="59" t="s">
        <v>18</v>
      </c>
      <c r="O46" s="60" t="n">
        <v>9157165</v>
      </c>
      <c r="P46" s="59" t="s">
        <v>18</v>
      </c>
      <c r="Q46" s="60" t="n">
        <v>6042740</v>
      </c>
      <c r="R46" s="59" t="s">
        <v>18</v>
      </c>
      <c r="S46" s="60" t="n">
        <v>1005846</v>
      </c>
      <c r="T46" s="59" t="s">
        <v>18</v>
      </c>
      <c r="U46" s="60" t="n">
        <v>405032</v>
      </c>
      <c r="V46" s="59" t="s">
        <v>18</v>
      </c>
      <c r="W46" s="60" t="n">
        <v>1393096</v>
      </c>
      <c r="Y46" s="32"/>
      <c r="Z46" s="32"/>
    </row>
    <row r="47" customFormat="false" ht="15" hidden="false" customHeight="true" outlineLevel="0" collapsed="false">
      <c r="A47" s="5"/>
      <c r="C47" s="64" t="s">
        <v>59</v>
      </c>
      <c r="D47" s="27" t="s">
        <v>60</v>
      </c>
      <c r="E47" s="27"/>
      <c r="F47" s="28" t="n">
        <v>234</v>
      </c>
      <c r="G47" s="29" t="n">
        <v>176311</v>
      </c>
      <c r="H47" s="30" t="n">
        <v>129</v>
      </c>
      <c r="I47" s="31" t="n">
        <v>53807</v>
      </c>
      <c r="J47" s="30" t="s">
        <v>18</v>
      </c>
      <c r="K47" s="31" t="s">
        <v>18</v>
      </c>
      <c r="L47" s="30" t="s">
        <v>18</v>
      </c>
      <c r="M47" s="31" t="s">
        <v>18</v>
      </c>
      <c r="N47" s="30" t="n">
        <v>42</v>
      </c>
      <c r="O47" s="31" t="n">
        <v>33665</v>
      </c>
      <c r="P47" s="30" t="n">
        <v>52</v>
      </c>
      <c r="Q47" s="31" t="n">
        <v>81628</v>
      </c>
      <c r="R47" s="30" t="n">
        <v>3</v>
      </c>
      <c r="S47" s="31" t="n">
        <v>566</v>
      </c>
      <c r="T47" s="30" t="s">
        <v>18</v>
      </c>
      <c r="U47" s="31" t="s">
        <v>18</v>
      </c>
      <c r="V47" s="30" t="n">
        <v>8</v>
      </c>
      <c r="W47" s="31" t="n">
        <v>6645</v>
      </c>
      <c r="Y47" s="32"/>
      <c r="Z47" s="32"/>
    </row>
    <row r="48" customFormat="false" ht="15" hidden="false" customHeight="true" outlineLevel="0" collapsed="false">
      <c r="A48" s="5"/>
      <c r="C48" s="64"/>
      <c r="D48" s="33" t="s">
        <v>61</v>
      </c>
      <c r="E48" s="33"/>
      <c r="F48" s="34" t="n">
        <v>95</v>
      </c>
      <c r="G48" s="35" t="n">
        <v>85729</v>
      </c>
      <c r="H48" s="36" t="n">
        <v>81</v>
      </c>
      <c r="I48" s="37" t="n">
        <v>79930</v>
      </c>
      <c r="J48" s="36" t="s">
        <v>18</v>
      </c>
      <c r="K48" s="37" t="s">
        <v>18</v>
      </c>
      <c r="L48" s="36" t="s">
        <v>18</v>
      </c>
      <c r="M48" s="37" t="s">
        <v>18</v>
      </c>
      <c r="N48" s="36" t="s">
        <v>18</v>
      </c>
      <c r="O48" s="37" t="s">
        <v>18</v>
      </c>
      <c r="P48" s="36" t="n">
        <v>10</v>
      </c>
      <c r="Q48" s="37" t="n">
        <v>4253</v>
      </c>
      <c r="R48" s="36" t="n">
        <v>3</v>
      </c>
      <c r="S48" s="37" t="n">
        <v>1141</v>
      </c>
      <c r="T48" s="36" t="s">
        <v>18</v>
      </c>
      <c r="U48" s="37" t="s">
        <v>18</v>
      </c>
      <c r="V48" s="36" t="n">
        <v>1</v>
      </c>
      <c r="W48" s="37" t="n">
        <v>405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2</v>
      </c>
      <c r="E49" s="33"/>
      <c r="F49" s="34" t="n">
        <v>99</v>
      </c>
      <c r="G49" s="35" t="n">
        <v>103284</v>
      </c>
      <c r="H49" s="36" t="n">
        <v>86</v>
      </c>
      <c r="I49" s="37" t="n">
        <v>83114</v>
      </c>
      <c r="J49" s="36" t="n">
        <v>3</v>
      </c>
      <c r="K49" s="37" t="n">
        <v>1404</v>
      </c>
      <c r="L49" s="36" t="s">
        <v>18</v>
      </c>
      <c r="M49" s="37" t="s">
        <v>18</v>
      </c>
      <c r="N49" s="36" t="n">
        <v>6</v>
      </c>
      <c r="O49" s="37" t="n">
        <v>16168</v>
      </c>
      <c r="P49" s="36" t="n">
        <v>4</v>
      </c>
      <c r="Q49" s="37" t="n">
        <v>2598</v>
      </c>
      <c r="R49" s="36" t="s">
        <v>18</v>
      </c>
      <c r="S49" s="37" t="s">
        <v>18</v>
      </c>
      <c r="T49" s="36" t="s">
        <v>18</v>
      </c>
      <c r="U49" s="37" t="s">
        <v>18</v>
      </c>
      <c r="V49" s="36" t="s">
        <v>18</v>
      </c>
      <c r="W49" s="37" t="s">
        <v>18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3</v>
      </c>
      <c r="E50" s="33"/>
      <c r="F50" s="34" t="s">
        <v>18</v>
      </c>
      <c r="G50" s="35" t="n">
        <v>139451</v>
      </c>
      <c r="H50" s="36" t="s">
        <v>18</v>
      </c>
      <c r="I50" s="37" t="n">
        <v>80588</v>
      </c>
      <c r="J50" s="36" t="s">
        <v>18</v>
      </c>
      <c r="K50" s="37" t="n">
        <v>743</v>
      </c>
      <c r="L50" s="36" t="s">
        <v>18</v>
      </c>
      <c r="M50" s="37" t="s">
        <v>18</v>
      </c>
      <c r="N50" s="36" t="s">
        <v>18</v>
      </c>
      <c r="O50" s="37" t="n">
        <v>15881</v>
      </c>
      <c r="P50" s="36" t="s">
        <v>18</v>
      </c>
      <c r="Q50" s="37" t="n">
        <v>24075</v>
      </c>
      <c r="R50" s="36" t="s">
        <v>18</v>
      </c>
      <c r="S50" s="37" t="n">
        <v>6154</v>
      </c>
      <c r="T50" s="36" t="s">
        <v>18</v>
      </c>
      <c r="U50" s="37" t="n">
        <v>6521</v>
      </c>
      <c r="V50" s="36" t="s">
        <v>18</v>
      </c>
      <c r="W50" s="37" t="n">
        <v>5489</v>
      </c>
      <c r="Y50" s="32"/>
      <c r="Z50" s="32"/>
    </row>
    <row r="51" customFormat="false" ht="20.1" hidden="false" customHeight="true" outlineLevel="0" collapsed="false">
      <c r="A51" s="5"/>
      <c r="C51" s="64"/>
      <c r="D51" s="20" t="s">
        <v>24</v>
      </c>
      <c r="E51" s="20"/>
      <c r="F51" s="38" t="s">
        <v>18</v>
      </c>
      <c r="G51" s="39" t="n">
        <v>504775</v>
      </c>
      <c r="H51" s="40" t="s">
        <v>18</v>
      </c>
      <c r="I51" s="41" t="n">
        <v>297439</v>
      </c>
      <c r="J51" s="40" t="s">
        <v>18</v>
      </c>
      <c r="K51" s="41" t="n">
        <v>2147</v>
      </c>
      <c r="L51" s="40" t="s">
        <v>18</v>
      </c>
      <c r="M51" s="41" t="s">
        <v>18</v>
      </c>
      <c r="N51" s="40" t="s">
        <v>18</v>
      </c>
      <c r="O51" s="41" t="n">
        <v>65714</v>
      </c>
      <c r="P51" s="40" t="s">
        <v>18</v>
      </c>
      <c r="Q51" s="41" t="n">
        <v>112554</v>
      </c>
      <c r="R51" s="40" t="s">
        <v>18</v>
      </c>
      <c r="S51" s="41" t="n">
        <v>7861</v>
      </c>
      <c r="T51" s="40" t="s">
        <v>18</v>
      </c>
      <c r="U51" s="41" t="n">
        <v>6521</v>
      </c>
      <c r="V51" s="40" t="s">
        <v>18</v>
      </c>
      <c r="W51" s="41" t="n">
        <v>12539</v>
      </c>
      <c r="Y51" s="32"/>
      <c r="Z51" s="32"/>
    </row>
    <row r="52" customFormat="false" ht="15" hidden="false" customHeight="true" outlineLevel="0" collapsed="false">
      <c r="A52" s="5"/>
      <c r="C52" s="65" t="s">
        <v>64</v>
      </c>
      <c r="D52" s="65"/>
      <c r="E52" s="65"/>
      <c r="F52" s="43" t="n">
        <v>140669</v>
      </c>
      <c r="G52" s="44" t="n">
        <v>3219318</v>
      </c>
      <c r="H52" s="45" t="n">
        <v>43384</v>
      </c>
      <c r="I52" s="46" t="n">
        <v>561958</v>
      </c>
      <c r="J52" s="45" t="n">
        <v>1091</v>
      </c>
      <c r="K52" s="46" t="n">
        <v>32105</v>
      </c>
      <c r="L52" s="45" t="s">
        <v>18</v>
      </c>
      <c r="M52" s="46" t="s">
        <v>18</v>
      </c>
      <c r="N52" s="45" t="n">
        <v>81690</v>
      </c>
      <c r="O52" s="46" t="n">
        <v>2156321</v>
      </c>
      <c r="P52" s="45" t="n">
        <v>8930</v>
      </c>
      <c r="Q52" s="46" t="n">
        <v>306030</v>
      </c>
      <c r="R52" s="45" t="n">
        <v>3086</v>
      </c>
      <c r="S52" s="46" t="n">
        <v>100522</v>
      </c>
      <c r="T52" s="45" t="n">
        <v>133</v>
      </c>
      <c r="U52" s="46" t="n">
        <v>4159</v>
      </c>
      <c r="V52" s="45" t="n">
        <v>2355</v>
      </c>
      <c r="W52" s="46" t="n">
        <v>58223</v>
      </c>
      <c r="Y52" s="32"/>
      <c r="Z52" s="32"/>
    </row>
    <row r="53" customFormat="false" ht="15" hidden="false" customHeight="true" outlineLevel="0" collapsed="false">
      <c r="A53" s="5"/>
      <c r="C53" s="66" t="s">
        <v>65</v>
      </c>
      <c r="D53" s="66"/>
      <c r="E53" s="66"/>
      <c r="F53" s="34" t="s">
        <v>18</v>
      </c>
      <c r="G53" s="35" t="n">
        <v>1920465</v>
      </c>
      <c r="H53" s="36" t="s">
        <v>18</v>
      </c>
      <c r="I53" s="37" t="n">
        <v>133182</v>
      </c>
      <c r="J53" s="36" t="s">
        <v>18</v>
      </c>
      <c r="K53" s="37" t="n">
        <v>3781</v>
      </c>
      <c r="L53" s="36" t="s">
        <v>18</v>
      </c>
      <c r="M53" s="37" t="n">
        <v>522</v>
      </c>
      <c r="N53" s="36" t="s">
        <v>18</v>
      </c>
      <c r="O53" s="37" t="n">
        <v>160857</v>
      </c>
      <c r="P53" s="36" t="s">
        <v>18</v>
      </c>
      <c r="Q53" s="37" t="n">
        <v>1620523</v>
      </c>
      <c r="R53" s="36" t="s">
        <v>18</v>
      </c>
      <c r="S53" s="37" t="s">
        <v>18</v>
      </c>
      <c r="T53" s="36" t="s">
        <v>18</v>
      </c>
      <c r="U53" s="37" t="s">
        <v>18</v>
      </c>
      <c r="V53" s="36" t="s">
        <v>18</v>
      </c>
      <c r="W53" s="37" t="n">
        <v>1600</v>
      </c>
      <c r="Y53" s="32"/>
      <c r="Z53" s="32"/>
    </row>
    <row r="54" customFormat="false" ht="15" hidden="false" customHeight="true" outlineLevel="0" collapsed="false">
      <c r="A54" s="5"/>
      <c r="C54" s="67" t="s">
        <v>66</v>
      </c>
      <c r="D54" s="67"/>
      <c r="E54" s="67"/>
      <c r="F54" s="57" t="n">
        <v>12</v>
      </c>
      <c r="G54" s="68" t="n">
        <v>18082</v>
      </c>
      <c r="H54" s="69" t="s">
        <v>18</v>
      </c>
      <c r="I54" s="70" t="s">
        <v>18</v>
      </c>
      <c r="J54" s="69" t="s">
        <v>18</v>
      </c>
      <c r="K54" s="70" t="s">
        <v>18</v>
      </c>
      <c r="L54" s="69" t="s">
        <v>18</v>
      </c>
      <c r="M54" s="70" t="s">
        <v>18</v>
      </c>
      <c r="N54" s="69" t="s">
        <v>18</v>
      </c>
      <c r="O54" s="70" t="s">
        <v>18</v>
      </c>
      <c r="P54" s="69" t="s">
        <v>18</v>
      </c>
      <c r="Q54" s="70" t="s">
        <v>18</v>
      </c>
      <c r="R54" s="69" t="s">
        <v>18</v>
      </c>
      <c r="S54" s="70" t="s">
        <v>18</v>
      </c>
      <c r="T54" s="69" t="n">
        <v>12</v>
      </c>
      <c r="U54" s="70" t="n">
        <v>18082</v>
      </c>
      <c r="V54" s="69" t="s">
        <v>18</v>
      </c>
      <c r="W54" s="70" t="s">
        <v>18</v>
      </c>
      <c r="Y54" s="32"/>
      <c r="Z54" s="32"/>
    </row>
    <row r="55" customFormat="false" ht="15" hidden="false" customHeight="true" outlineLevel="0" collapsed="false">
      <c r="A55" s="5"/>
      <c r="C55" s="71" t="s">
        <v>67</v>
      </c>
      <c r="D55" s="71"/>
      <c r="E55" s="71"/>
      <c r="F55" s="72" t="n">
        <v>827</v>
      </c>
      <c r="G55" s="73" t="n">
        <v>312870</v>
      </c>
      <c r="H55" s="74" t="n">
        <v>126</v>
      </c>
      <c r="I55" s="75" t="n">
        <v>18716</v>
      </c>
      <c r="J55" s="74" t="n">
        <v>2</v>
      </c>
      <c r="K55" s="75" t="n">
        <v>300</v>
      </c>
      <c r="L55" s="74" t="n">
        <v>8</v>
      </c>
      <c r="M55" s="75" t="n">
        <v>2360</v>
      </c>
      <c r="N55" s="74" t="n">
        <v>529</v>
      </c>
      <c r="O55" s="75" t="n">
        <v>233174</v>
      </c>
      <c r="P55" s="74" t="n">
        <v>162</v>
      </c>
      <c r="Q55" s="75" t="n">
        <v>58320</v>
      </c>
      <c r="R55" s="74" t="s">
        <v>18</v>
      </c>
      <c r="S55" s="75" t="s">
        <v>18</v>
      </c>
      <c r="T55" s="74" t="s">
        <v>18</v>
      </c>
      <c r="U55" s="75" t="s">
        <v>18</v>
      </c>
      <c r="V55" s="74" t="s">
        <v>18</v>
      </c>
      <c r="W55" s="75" t="s">
        <v>18</v>
      </c>
      <c r="Y55" s="32"/>
      <c r="Z55" s="32"/>
    </row>
    <row r="56" customFormat="false" ht="14.25" hidden="false" customHeight="false" outlineLevel="0" collapsed="false">
      <c r="D56" s="11" t="s">
        <v>68</v>
      </c>
    </row>
    <row r="58" customFormat="false" ht="14.25" hidden="false" customHeight="false" outlineLevel="0" collapsed="false">
      <c r="C58" s="76" t="s">
        <v>69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35.1" hidden="false" customHeight="true" outlineLevel="0" collapsed="false">
      <c r="A59" s="5"/>
      <c r="C59" s="6" t="s">
        <v>7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9" customFormat="true" ht="18" hidden="false" customHeight="false" outlineLevel="0" collapsed="false">
      <c r="A60" s="5"/>
      <c r="B60" s="7"/>
      <c r="C60" s="8" t="str">
        <f aca="false">C3</f>
        <v>２０２５年１～６月分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7"/>
      <c r="Y60" s="7"/>
      <c r="Z60" s="7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  <c r="V62" s="11"/>
    </row>
    <row r="63" customFormat="false" ht="14.25" hidden="false" customHeight="false" outlineLevel="0" collapsed="false">
      <c r="A63" s="5"/>
      <c r="V63" s="12" t="s">
        <v>2</v>
      </c>
    </row>
    <row r="64" customFormat="false" ht="15" hidden="false" customHeight="true" outlineLevel="0" collapsed="false">
      <c r="A64" s="5"/>
      <c r="C64" s="13" t="s">
        <v>4</v>
      </c>
      <c r="D64" s="13"/>
      <c r="E64" s="13"/>
      <c r="F64" s="14" t="s">
        <v>5</v>
      </c>
      <c r="G64" s="14"/>
      <c r="H64" s="15" t="s">
        <v>6</v>
      </c>
      <c r="I64" s="15"/>
      <c r="J64" s="15" t="s">
        <v>7</v>
      </c>
      <c r="K64" s="15"/>
      <c r="L64" s="15" t="s">
        <v>8</v>
      </c>
      <c r="M64" s="15"/>
      <c r="N64" s="15" t="s">
        <v>9</v>
      </c>
      <c r="O64" s="15"/>
      <c r="P64" s="15" t="s">
        <v>10</v>
      </c>
      <c r="Q64" s="15"/>
      <c r="R64" s="15" t="s">
        <v>11</v>
      </c>
      <c r="S64" s="15"/>
      <c r="T64" s="15" t="s">
        <v>12</v>
      </c>
      <c r="U64" s="15"/>
      <c r="V64" s="15" t="s">
        <v>13</v>
      </c>
      <c r="W64" s="15"/>
    </row>
    <row r="65" customFormat="false" ht="15" hidden="false" customHeight="true" outlineLevel="0" collapsed="false">
      <c r="A65" s="5"/>
      <c r="C65" s="16" t="s">
        <v>14</v>
      </c>
      <c r="D65" s="16"/>
      <c r="E65" s="16"/>
      <c r="F65" s="17" t="s">
        <v>15</v>
      </c>
      <c r="G65" s="18" t="s">
        <v>16</v>
      </c>
      <c r="H65" s="19" t="s">
        <v>15</v>
      </c>
      <c r="I65" s="20" t="s">
        <v>16</v>
      </c>
      <c r="J65" s="19" t="s">
        <v>15</v>
      </c>
      <c r="K65" s="20" t="s">
        <v>16</v>
      </c>
      <c r="L65" s="19" t="s">
        <v>15</v>
      </c>
      <c r="M65" s="20" t="s">
        <v>16</v>
      </c>
      <c r="N65" s="19" t="s">
        <v>15</v>
      </c>
      <c r="O65" s="20" t="s">
        <v>16</v>
      </c>
      <c r="P65" s="19" t="s">
        <v>15</v>
      </c>
      <c r="Q65" s="20" t="s">
        <v>16</v>
      </c>
      <c r="R65" s="19" t="s">
        <v>15</v>
      </c>
      <c r="S65" s="20" t="s">
        <v>16</v>
      </c>
      <c r="T65" s="19" t="s">
        <v>15</v>
      </c>
      <c r="U65" s="20" t="s">
        <v>16</v>
      </c>
      <c r="V65" s="19" t="s">
        <v>15</v>
      </c>
      <c r="W65" s="20" t="s">
        <v>16</v>
      </c>
    </row>
    <row r="66" customFormat="false" ht="24" hidden="false" customHeight="true" outlineLevel="0" collapsed="false">
      <c r="A66" s="5"/>
      <c r="C66" s="21" t="s">
        <v>17</v>
      </c>
      <c r="D66" s="21"/>
      <c r="E66" s="21"/>
      <c r="F66" s="77" t="s">
        <v>18</v>
      </c>
      <c r="G66" s="78" t="n">
        <v>80.4826378790055</v>
      </c>
      <c r="H66" s="79" t="s">
        <v>18</v>
      </c>
      <c r="I66" s="80" t="n">
        <v>92.0527279649932</v>
      </c>
      <c r="J66" s="79" t="s">
        <v>18</v>
      </c>
      <c r="K66" s="80" t="n">
        <v>110.373815880763</v>
      </c>
      <c r="L66" s="79" t="s">
        <v>18</v>
      </c>
      <c r="M66" s="80" t="n">
        <v>116.951784637497</v>
      </c>
      <c r="N66" s="79" t="s">
        <v>18</v>
      </c>
      <c r="O66" s="80" t="n">
        <v>94.7233207715805</v>
      </c>
      <c r="P66" s="79" t="s">
        <v>18</v>
      </c>
      <c r="Q66" s="80" t="n">
        <v>70.4170550773885</v>
      </c>
      <c r="R66" s="79" t="s">
        <v>18</v>
      </c>
      <c r="S66" s="80" t="n">
        <v>90.1488878490807</v>
      </c>
      <c r="T66" s="79" t="s">
        <v>18</v>
      </c>
      <c r="U66" s="80" t="n">
        <v>111.724953498424</v>
      </c>
      <c r="V66" s="79" t="s">
        <v>18</v>
      </c>
      <c r="W66" s="80" t="n">
        <v>73.6094033585771</v>
      </c>
    </row>
    <row r="67" customFormat="false" ht="15" hidden="false" customHeight="true" outlineLevel="0" collapsed="false">
      <c r="A67" s="5"/>
      <c r="C67" s="26" t="s">
        <v>19</v>
      </c>
      <c r="D67" s="27" t="s">
        <v>20</v>
      </c>
      <c r="E67" s="27"/>
      <c r="F67" s="81" t="n">
        <v>175.698980925007</v>
      </c>
      <c r="G67" s="82" t="n">
        <v>141.449156872764</v>
      </c>
      <c r="H67" s="83" t="n">
        <v>99.4640943193998</v>
      </c>
      <c r="I67" s="84" t="n">
        <v>33.00764123763</v>
      </c>
      <c r="J67" s="83" t="n">
        <v>34.2857142857143</v>
      </c>
      <c r="K67" s="84" t="n">
        <v>27.9203645958263</v>
      </c>
      <c r="L67" s="83" t="s">
        <v>18</v>
      </c>
      <c r="M67" s="84" t="s">
        <v>18</v>
      </c>
      <c r="N67" s="83" t="n">
        <v>198.106712564544</v>
      </c>
      <c r="O67" s="84" t="n">
        <v>189.161362785474</v>
      </c>
      <c r="P67" s="83" t="n">
        <v>148.052851182198</v>
      </c>
      <c r="Q67" s="84" t="n">
        <v>155.360261393724</v>
      </c>
      <c r="R67" s="83" t="s">
        <v>18</v>
      </c>
      <c r="S67" s="84" t="s">
        <v>18</v>
      </c>
      <c r="T67" s="83" t="s">
        <v>18</v>
      </c>
      <c r="U67" s="84" t="s">
        <v>18</v>
      </c>
      <c r="V67" s="83" t="s">
        <v>18</v>
      </c>
      <c r="W67" s="84" t="s">
        <v>18</v>
      </c>
    </row>
    <row r="68" customFormat="false" ht="15" hidden="false" customHeight="true" outlineLevel="0" collapsed="false">
      <c r="A68" s="5"/>
      <c r="C68" s="26"/>
      <c r="D68" s="33" t="s">
        <v>21</v>
      </c>
      <c r="E68" s="33"/>
      <c r="F68" s="85" t="n">
        <v>53.1165311653117</v>
      </c>
      <c r="G68" s="86" t="n">
        <v>63.900835501986</v>
      </c>
      <c r="H68" s="87" t="n">
        <v>157.201646090535</v>
      </c>
      <c r="I68" s="88" t="n">
        <v>153.933948518698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63.7931034482759</v>
      </c>
      <c r="O68" s="88" t="n">
        <v>48.1532335575999</v>
      </c>
      <c r="P68" s="87" t="n">
        <v>26.2180974477958</v>
      </c>
      <c r="Q68" s="88" t="n">
        <v>32.2137666647594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n">
        <v>64.5569620253165</v>
      </c>
      <c r="W68" s="88" t="n">
        <v>43.0891992020519</v>
      </c>
      <c r="X68" s="1" t="s">
        <v>22</v>
      </c>
    </row>
    <row r="69" customFormat="false" ht="15" hidden="false" customHeight="true" outlineLevel="0" collapsed="false">
      <c r="A69" s="5"/>
      <c r="C69" s="26"/>
      <c r="D69" s="33" t="s">
        <v>23</v>
      </c>
      <c r="E69" s="33"/>
      <c r="F69" s="85" t="s">
        <v>18</v>
      </c>
      <c r="G69" s="86" t="n">
        <v>103.963537123025</v>
      </c>
      <c r="H69" s="87" t="s">
        <v>18</v>
      </c>
      <c r="I69" s="88" t="n">
        <v>83.674471113729</v>
      </c>
      <c r="J69" s="87" t="s">
        <v>18</v>
      </c>
      <c r="K69" s="88" t="n">
        <v>97.4108092429663</v>
      </c>
      <c r="L69" s="87" t="s">
        <v>18</v>
      </c>
      <c r="M69" s="88" t="n">
        <v>126.649448227283</v>
      </c>
      <c r="N69" s="87" t="s">
        <v>18</v>
      </c>
      <c r="O69" s="88" t="n">
        <v>99.8241992671677</v>
      </c>
      <c r="P69" s="87" t="s">
        <v>18</v>
      </c>
      <c r="Q69" s="88" t="n">
        <v>141.86578735965</v>
      </c>
      <c r="R69" s="87" t="s">
        <v>18</v>
      </c>
      <c r="S69" s="88" t="n">
        <v>169.085722703593</v>
      </c>
      <c r="T69" s="87" t="s">
        <v>18</v>
      </c>
      <c r="U69" s="88" t="n">
        <v>76.6738963128804</v>
      </c>
      <c r="V69" s="87" t="s">
        <v>18</v>
      </c>
      <c r="W69" s="88" t="n">
        <v>90.4610877018108</v>
      </c>
    </row>
    <row r="70" customFormat="false" ht="20.1" hidden="false" customHeight="true" outlineLevel="0" collapsed="false">
      <c r="A70" s="5"/>
      <c r="C70" s="26"/>
      <c r="D70" s="20" t="s">
        <v>24</v>
      </c>
      <c r="E70" s="20"/>
      <c r="F70" s="89" t="s">
        <v>18</v>
      </c>
      <c r="G70" s="90" t="n">
        <v>104.227551216933</v>
      </c>
      <c r="H70" s="91" t="s">
        <v>18</v>
      </c>
      <c r="I70" s="92" t="n">
        <v>83.9820586625228</v>
      </c>
      <c r="J70" s="91" t="s">
        <v>18</v>
      </c>
      <c r="K70" s="92" t="n">
        <v>83.8777988851172</v>
      </c>
      <c r="L70" s="91" t="s">
        <v>18</v>
      </c>
      <c r="M70" s="92" t="n">
        <v>126.649448227283</v>
      </c>
      <c r="N70" s="91" t="s">
        <v>18</v>
      </c>
      <c r="O70" s="92" t="n">
        <v>101.621285589954</v>
      </c>
      <c r="P70" s="91" t="s">
        <v>18</v>
      </c>
      <c r="Q70" s="92" t="n">
        <v>135.140533256329</v>
      </c>
      <c r="R70" s="91" t="s">
        <v>18</v>
      </c>
      <c r="S70" s="92" t="n">
        <v>169.466057773433</v>
      </c>
      <c r="T70" s="91" t="s">
        <v>18</v>
      </c>
      <c r="U70" s="92" t="n">
        <v>181.655355768558</v>
      </c>
      <c r="V70" s="91" t="s">
        <v>18</v>
      </c>
      <c r="W70" s="92" t="n">
        <v>88.0769341097501</v>
      </c>
    </row>
    <row r="71" customFormat="false" ht="15" hidden="false" customHeight="true" outlineLevel="0" collapsed="false">
      <c r="A71" s="5"/>
      <c r="C71" s="42"/>
      <c r="D71" s="27" t="s">
        <v>25</v>
      </c>
      <c r="E71" s="27"/>
      <c r="F71" s="93" t="n">
        <v>59.6273291925466</v>
      </c>
      <c r="G71" s="94" t="n">
        <v>44.3959755153733</v>
      </c>
      <c r="H71" s="95" t="n">
        <v>63.1578947368421</v>
      </c>
      <c r="I71" s="96" t="n">
        <v>42.8998604558442</v>
      </c>
      <c r="J71" s="95" t="n">
        <v>150</v>
      </c>
      <c r="K71" s="96" t="n">
        <v>82.7834433113377</v>
      </c>
      <c r="L71" s="95" t="n">
        <v>35.5263157894737</v>
      </c>
      <c r="M71" s="96" t="n">
        <v>30.6339096148013</v>
      </c>
      <c r="N71" s="95" t="n">
        <v>37.2093023255814</v>
      </c>
      <c r="O71" s="96" t="n">
        <v>38.6454183266932</v>
      </c>
      <c r="P71" s="95" t="s">
        <v>18</v>
      </c>
      <c r="Q71" s="96" t="s">
        <v>18</v>
      </c>
      <c r="R71" s="95" t="s">
        <v>18</v>
      </c>
      <c r="S71" s="96" t="s">
        <v>18</v>
      </c>
      <c r="T71" s="95" t="n">
        <v>4.34782608695652</v>
      </c>
      <c r="U71" s="96" t="n">
        <v>18.4873949579832</v>
      </c>
      <c r="V71" s="95" t="s">
        <v>18</v>
      </c>
      <c r="W71" s="96" t="s">
        <v>18</v>
      </c>
    </row>
    <row r="72" customFormat="false" ht="15" hidden="false" customHeight="true" outlineLevel="0" collapsed="false">
      <c r="A72" s="5"/>
      <c r="C72" s="47"/>
      <c r="D72" s="33" t="s">
        <v>26</v>
      </c>
      <c r="E72" s="33"/>
      <c r="F72" s="85" t="n">
        <v>9.67741935483871</v>
      </c>
      <c r="G72" s="86" t="n">
        <v>33.8181818181818</v>
      </c>
      <c r="H72" s="87" t="n">
        <v>120</v>
      </c>
      <c r="I72" s="88" t="n">
        <v>163.157894736842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s">
        <v>18</v>
      </c>
      <c r="O72" s="88" t="s">
        <v>18</v>
      </c>
      <c r="P72" s="87" t="s">
        <v>18</v>
      </c>
      <c r="Q72" s="88" t="s">
        <v>18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5" hidden="false" customHeight="true" outlineLevel="0" collapsed="false">
      <c r="A73" s="5"/>
      <c r="C73" s="48" t="s">
        <v>27</v>
      </c>
      <c r="D73" s="33" t="s">
        <v>28</v>
      </c>
      <c r="E73" s="33"/>
      <c r="F73" s="85" t="n">
        <v>79.4441227562247</v>
      </c>
      <c r="G73" s="86" t="n">
        <v>81.0030417508519</v>
      </c>
      <c r="H73" s="87" t="n">
        <v>78.8665879574971</v>
      </c>
      <c r="I73" s="88" t="n">
        <v>80.6153329192766</v>
      </c>
      <c r="J73" s="87" t="s">
        <v>18</v>
      </c>
      <c r="K73" s="88" t="s">
        <v>18</v>
      </c>
      <c r="L73" s="87" t="n">
        <v>66.6666666666667</v>
      </c>
      <c r="M73" s="88" t="n">
        <v>84.9087893864013</v>
      </c>
      <c r="N73" s="87" t="n">
        <v>100</v>
      </c>
      <c r="O73" s="88" t="n">
        <v>497.583230579531</v>
      </c>
      <c r="P73" s="87" t="n">
        <v>96</v>
      </c>
      <c r="Q73" s="88" t="n">
        <v>131.411126187246</v>
      </c>
      <c r="R73" s="87" t="s">
        <v>18</v>
      </c>
      <c r="S73" s="88" t="s">
        <v>18</v>
      </c>
      <c r="T73" s="87" t="n">
        <v>1150</v>
      </c>
      <c r="U73" s="88" t="n">
        <v>2334.16927899687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/>
      <c r="D74" s="49" t="s">
        <v>29</v>
      </c>
      <c r="E74" s="50" t="s">
        <v>30</v>
      </c>
      <c r="F74" s="85" t="n">
        <v>50</v>
      </c>
      <c r="G74" s="86" t="n">
        <v>12.9426876261545</v>
      </c>
      <c r="H74" s="87" t="n">
        <v>27.2727272727273</v>
      </c>
      <c r="I74" s="88" t="n">
        <v>7.85852170122673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300</v>
      </c>
      <c r="O74" s="88" t="n">
        <v>294.48275862069</v>
      </c>
      <c r="P74" s="87" t="s">
        <v>18</v>
      </c>
      <c r="Q74" s="88" t="s">
        <v>18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/>
      <c r="E75" s="50" t="s">
        <v>31</v>
      </c>
      <c r="F75" s="85" t="n">
        <v>211.594202898551</v>
      </c>
      <c r="G75" s="86" t="n">
        <v>288.865758639148</v>
      </c>
      <c r="H75" s="87" t="n">
        <v>214.925373134328</v>
      </c>
      <c r="I75" s="88" t="n">
        <v>298.062670654011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s">
        <v>18</v>
      </c>
      <c r="O75" s="88" t="s">
        <v>18</v>
      </c>
      <c r="P75" s="87" t="n">
        <v>100</v>
      </c>
      <c r="Q75" s="88" t="n">
        <v>33.413751507840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n">
        <v>100</v>
      </c>
      <c r="W75" s="88" t="n">
        <v>405.647840531562</v>
      </c>
    </row>
    <row r="76" customFormat="false" ht="15" hidden="false" customHeight="true" outlineLevel="0" collapsed="false">
      <c r="A76" s="5"/>
      <c r="C76" s="48"/>
      <c r="D76" s="49"/>
      <c r="E76" s="50" t="s">
        <v>32</v>
      </c>
      <c r="F76" s="85" t="n">
        <v>187.654320987654</v>
      </c>
      <c r="G76" s="86" t="n">
        <v>152.834569688197</v>
      </c>
      <c r="H76" s="87" t="n">
        <v>188.461538461538</v>
      </c>
      <c r="I76" s="88" t="n">
        <v>149.836201138641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n">
        <v>300</v>
      </c>
      <c r="O76" s="88" t="n">
        <v>294.48275862069</v>
      </c>
      <c r="P76" s="87" t="n">
        <v>100</v>
      </c>
      <c r="Q76" s="88" t="n">
        <v>33.413751507840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n">
        <v>100</v>
      </c>
      <c r="W76" s="88" t="n">
        <v>405.647840531562</v>
      </c>
    </row>
    <row r="77" customFormat="false" ht="15" hidden="false" customHeight="true" outlineLevel="0" collapsed="false">
      <c r="A77" s="5"/>
      <c r="C77" s="48"/>
      <c r="D77" s="33" t="s">
        <v>33</v>
      </c>
      <c r="E77" s="33"/>
      <c r="F77" s="85" t="s">
        <v>18</v>
      </c>
      <c r="G77" s="86" t="n">
        <v>100.600507894603</v>
      </c>
      <c r="H77" s="87" t="s">
        <v>18</v>
      </c>
      <c r="I77" s="88" t="n">
        <v>98.5764978621497</v>
      </c>
      <c r="J77" s="87" t="s">
        <v>18</v>
      </c>
      <c r="K77" s="88" t="n">
        <v>20.7193705507681</v>
      </c>
      <c r="L77" s="87" t="s">
        <v>18</v>
      </c>
      <c r="M77" s="88" t="n">
        <v>126.33238725954</v>
      </c>
      <c r="N77" s="87" t="s">
        <v>18</v>
      </c>
      <c r="O77" s="88" t="n">
        <v>115.715883668904</v>
      </c>
      <c r="P77" s="87" t="s">
        <v>18</v>
      </c>
      <c r="Q77" s="88" t="n">
        <v>110.87333518313</v>
      </c>
      <c r="R77" s="87" t="s">
        <v>18</v>
      </c>
      <c r="S77" s="88" t="n">
        <v>117.930509764139</v>
      </c>
      <c r="T77" s="87" t="s">
        <v>18</v>
      </c>
      <c r="U77" s="88" t="n">
        <v>139.259259259259</v>
      </c>
      <c r="V77" s="87" t="s">
        <v>18</v>
      </c>
      <c r="W77" s="88" t="n">
        <v>182.858148539247</v>
      </c>
    </row>
    <row r="78" customFormat="false" ht="15" hidden="false" customHeight="true" outlineLevel="0" collapsed="false">
      <c r="A78" s="5"/>
      <c r="C78" s="48"/>
      <c r="D78" s="33" t="s">
        <v>34</v>
      </c>
      <c r="E78" s="33"/>
      <c r="F78" s="85" t="n">
        <v>113.683383527563</v>
      </c>
      <c r="G78" s="86" t="n">
        <v>112.792232203032</v>
      </c>
      <c r="H78" s="87" t="n">
        <v>110.572106511996</v>
      </c>
      <c r="I78" s="88" t="n">
        <v>99.2088639126363</v>
      </c>
      <c r="J78" s="87" t="n">
        <v>412</v>
      </c>
      <c r="K78" s="88" t="n">
        <v>23.1486344537815</v>
      </c>
      <c r="L78" s="87" t="n">
        <v>128</v>
      </c>
      <c r="M78" s="88" t="n">
        <v>219.203649937785</v>
      </c>
      <c r="N78" s="87" t="n">
        <v>149.430199430199</v>
      </c>
      <c r="O78" s="88" t="n">
        <v>142.530719942431</v>
      </c>
      <c r="P78" s="87" t="n">
        <v>75.8738862234407</v>
      </c>
      <c r="Q78" s="88" t="n">
        <v>95.4823756302716</v>
      </c>
      <c r="R78" s="87" t="n">
        <v>211.111111111111</v>
      </c>
      <c r="S78" s="88" t="n">
        <v>142.808121246783</v>
      </c>
      <c r="T78" s="87" t="n">
        <v>260.46511627907</v>
      </c>
      <c r="U78" s="88" t="n">
        <v>266.025316455696</v>
      </c>
      <c r="V78" s="87" t="n">
        <v>98.2954545454546</v>
      </c>
      <c r="W78" s="88" t="n">
        <v>125.263109091752</v>
      </c>
    </row>
    <row r="79" customFormat="false" ht="15" hidden="false" customHeight="true" outlineLevel="0" collapsed="false">
      <c r="A79" s="5"/>
      <c r="C79" s="48"/>
      <c r="D79" s="49" t="s">
        <v>35</v>
      </c>
      <c r="E79" s="51" t="s">
        <v>36</v>
      </c>
      <c r="F79" s="85" t="n">
        <v>70.4610753865098</v>
      </c>
      <c r="G79" s="86" t="n">
        <v>62.4231788142086</v>
      </c>
      <c r="H79" s="87" t="n">
        <v>131.578947368421</v>
      </c>
      <c r="I79" s="88" t="n">
        <v>135.262391456772</v>
      </c>
      <c r="J79" s="87" t="s">
        <v>18</v>
      </c>
      <c r="K79" s="88" t="s">
        <v>18</v>
      </c>
      <c r="L79" s="87" t="s">
        <v>18</v>
      </c>
      <c r="M79" s="88" t="s">
        <v>18</v>
      </c>
      <c r="N79" s="87" t="n">
        <v>88.0519480519481</v>
      </c>
      <c r="O79" s="88" t="n">
        <v>94.025220714901</v>
      </c>
      <c r="P79" s="87" t="n">
        <v>62.9285714285714</v>
      </c>
      <c r="Q79" s="88" t="n">
        <v>56.1928269878538</v>
      </c>
      <c r="R79" s="87" t="s">
        <v>18</v>
      </c>
      <c r="S79" s="88" t="s">
        <v>18</v>
      </c>
      <c r="T79" s="87" t="n">
        <v>480</v>
      </c>
      <c r="U79" s="88" t="n">
        <v>456.350127699095</v>
      </c>
      <c r="V79" s="87" t="n">
        <v>146.987951807229</v>
      </c>
      <c r="W79" s="88" t="n">
        <v>153.341492311899</v>
      </c>
    </row>
    <row r="80" customFormat="false" ht="15" hidden="false" customHeight="true" outlineLevel="0" collapsed="false">
      <c r="A80" s="5"/>
      <c r="C80" s="48"/>
      <c r="D80" s="49"/>
      <c r="E80" s="52" t="s">
        <v>37</v>
      </c>
      <c r="F80" s="85" t="n">
        <v>106.567630961689</v>
      </c>
      <c r="G80" s="86" t="n">
        <v>117.146703792259</v>
      </c>
      <c r="H80" s="97" t="s">
        <v>18</v>
      </c>
      <c r="I80" s="98" t="s">
        <v>18</v>
      </c>
      <c r="J80" s="97" t="s">
        <v>18</v>
      </c>
      <c r="K80" s="98" t="s">
        <v>18</v>
      </c>
      <c r="L80" s="97" t="s">
        <v>18</v>
      </c>
      <c r="M80" s="98" t="s">
        <v>18</v>
      </c>
      <c r="N80" s="97" t="n">
        <v>112.013828867761</v>
      </c>
      <c r="O80" s="98" t="n">
        <v>113.539275748779</v>
      </c>
      <c r="P80" s="97" t="n">
        <v>103.860856269113</v>
      </c>
      <c r="Q80" s="98" t="n">
        <v>118.557879633686</v>
      </c>
      <c r="R80" s="97" t="s">
        <v>18</v>
      </c>
      <c r="S80" s="98" t="s">
        <v>18</v>
      </c>
      <c r="T80" s="97" t="s">
        <v>18</v>
      </c>
      <c r="U80" s="98" t="s">
        <v>18</v>
      </c>
      <c r="V80" s="97" t="n">
        <v>114.0625</v>
      </c>
      <c r="W80" s="98" t="n">
        <v>113.051285953432</v>
      </c>
    </row>
    <row r="81" customFormat="false" ht="15" hidden="false" customHeight="true" outlineLevel="0" collapsed="false">
      <c r="A81" s="5"/>
      <c r="C81" s="48"/>
      <c r="D81" s="49"/>
      <c r="E81" s="52" t="s">
        <v>38</v>
      </c>
      <c r="F81" s="85" t="n">
        <v>63.8406396470913</v>
      </c>
      <c r="G81" s="86" t="n">
        <v>73.2133087459581</v>
      </c>
      <c r="H81" s="97" t="n">
        <v>64.3661971830986</v>
      </c>
      <c r="I81" s="98" t="n">
        <v>67.9282114898144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73.3549083063646</v>
      </c>
      <c r="O81" s="98" t="n">
        <v>77.4476226084607</v>
      </c>
      <c r="P81" s="97" t="n">
        <v>61.3520166635107</v>
      </c>
      <c r="Q81" s="98" t="n">
        <v>72.9360786380289</v>
      </c>
      <c r="R81" s="97" t="n">
        <v>55.2631578947368</v>
      </c>
      <c r="S81" s="98" t="n">
        <v>52.7461398461809</v>
      </c>
      <c r="T81" s="97" t="n">
        <v>246.153846153846</v>
      </c>
      <c r="U81" s="98" t="n">
        <v>236.137062695835</v>
      </c>
      <c r="V81" s="97" t="n">
        <v>70.8333333333333</v>
      </c>
      <c r="W81" s="98" t="n">
        <v>70.5143227993005</v>
      </c>
    </row>
    <row r="82" customFormat="false" ht="15" hidden="false" customHeight="true" outlineLevel="0" collapsed="false">
      <c r="A82" s="5"/>
      <c r="C82" s="48"/>
      <c r="D82" s="49"/>
      <c r="E82" s="52" t="s">
        <v>39</v>
      </c>
      <c r="F82" s="85" t="n">
        <v>70.6799902510358</v>
      </c>
      <c r="G82" s="86" t="n">
        <v>71.2748775843434</v>
      </c>
      <c r="H82" s="97" t="n">
        <v>65.0323544051767</v>
      </c>
      <c r="I82" s="98" t="n">
        <v>89.2203058288953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105.431093007468</v>
      </c>
      <c r="O82" s="98" t="n">
        <v>107.315529623816</v>
      </c>
      <c r="P82" s="97" t="n">
        <v>68.9839572192513</v>
      </c>
      <c r="Q82" s="98" t="n">
        <v>65.0047214494141</v>
      </c>
      <c r="R82" s="97" t="n">
        <v>70.959595959596</v>
      </c>
      <c r="S82" s="98" t="n">
        <v>66.9757514068418</v>
      </c>
      <c r="T82" s="97" t="n">
        <v>243.103448275862</v>
      </c>
      <c r="U82" s="98" t="n">
        <v>221.170564215509</v>
      </c>
      <c r="V82" s="97" t="n">
        <v>38.9736477115118</v>
      </c>
      <c r="W82" s="98" t="n">
        <v>40.4488128616283</v>
      </c>
    </row>
    <row r="83" customFormat="false" ht="15" hidden="false" customHeight="true" outlineLevel="0" collapsed="false">
      <c r="A83" s="5"/>
      <c r="C83" s="48"/>
      <c r="D83" s="49"/>
      <c r="E83" s="52" t="s">
        <v>40</v>
      </c>
      <c r="F83" s="85" t="n">
        <v>69.2224912563896</v>
      </c>
      <c r="G83" s="86" t="n">
        <v>74.3329758155504</v>
      </c>
      <c r="H83" s="97" t="n">
        <v>94.5115257958288</v>
      </c>
      <c r="I83" s="98" t="n">
        <v>100.224586073422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55.7562076749436</v>
      </c>
      <c r="O83" s="98" t="n">
        <v>64.5643443226728</v>
      </c>
      <c r="P83" s="97" t="n">
        <v>70.1446280991736</v>
      </c>
      <c r="Q83" s="98" t="n">
        <v>70.4059337972104</v>
      </c>
      <c r="R83" s="97" t="n">
        <v>83.1683168316832</v>
      </c>
      <c r="S83" s="98" t="n">
        <v>80.9998771765729</v>
      </c>
      <c r="T83" s="97" t="s">
        <v>18</v>
      </c>
      <c r="U83" s="98" t="s">
        <v>18</v>
      </c>
      <c r="V83" s="97" t="n">
        <v>43.3566433566434</v>
      </c>
      <c r="W83" s="98" t="n">
        <v>49.3327228901428</v>
      </c>
    </row>
    <row r="84" customFormat="false" ht="15" hidden="false" customHeight="true" outlineLevel="0" collapsed="false">
      <c r="A84" s="5"/>
      <c r="C84" s="48"/>
      <c r="D84" s="49"/>
      <c r="E84" s="51" t="s">
        <v>41</v>
      </c>
      <c r="F84" s="85" t="s">
        <v>18</v>
      </c>
      <c r="G84" s="86" t="s">
        <v>18</v>
      </c>
      <c r="H84" s="97" t="s">
        <v>18</v>
      </c>
      <c r="I84" s="98" t="s">
        <v>18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s">
        <v>18</v>
      </c>
      <c r="O84" s="98" t="s">
        <v>18</v>
      </c>
      <c r="P84" s="97" t="s">
        <v>18</v>
      </c>
      <c r="Q84" s="98" t="s">
        <v>18</v>
      </c>
      <c r="R84" s="97" t="s">
        <v>18</v>
      </c>
      <c r="S84" s="98" t="s">
        <v>18</v>
      </c>
      <c r="T84" s="97" t="s">
        <v>18</v>
      </c>
      <c r="U84" s="98" t="s">
        <v>18</v>
      </c>
      <c r="V84" s="97" t="s">
        <v>18</v>
      </c>
      <c r="W84" s="98" t="s">
        <v>18</v>
      </c>
    </row>
    <row r="85" customFormat="false" ht="15" hidden="false" customHeight="true" outlineLevel="0" collapsed="false">
      <c r="A85" s="5"/>
      <c r="C85" s="48"/>
      <c r="D85" s="49"/>
      <c r="E85" s="33" t="s">
        <v>32</v>
      </c>
      <c r="F85" s="85" t="n">
        <v>72.7841366243609</v>
      </c>
      <c r="G85" s="86" t="n">
        <v>73.3565230063395</v>
      </c>
      <c r="H85" s="87" t="n">
        <v>70.586176727909</v>
      </c>
      <c r="I85" s="88" t="n">
        <v>91.9901360110466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87.5505757858699</v>
      </c>
      <c r="O85" s="88" t="n">
        <v>86.3621289340364</v>
      </c>
      <c r="P85" s="87" t="n">
        <v>69.7459584295612</v>
      </c>
      <c r="Q85" s="88" t="n">
        <v>68.4418578800512</v>
      </c>
      <c r="R85" s="87" t="n">
        <v>70.5236486486487</v>
      </c>
      <c r="S85" s="88" t="n">
        <v>69.9225070346156</v>
      </c>
      <c r="T85" s="87" t="n">
        <v>220</v>
      </c>
      <c r="U85" s="88" t="n">
        <v>151.116010762624</v>
      </c>
      <c r="V85" s="87" t="n">
        <v>53.7676609105181</v>
      </c>
      <c r="W85" s="88" t="n">
        <v>48.7581621901872</v>
      </c>
    </row>
    <row r="86" customFormat="false" ht="20.1" hidden="false" customHeight="true" outlineLevel="0" collapsed="false">
      <c r="A86" s="5"/>
      <c r="C86" s="56"/>
      <c r="D86" s="20" t="s">
        <v>24</v>
      </c>
      <c r="E86" s="20"/>
      <c r="F86" s="99" t="s">
        <v>18</v>
      </c>
      <c r="G86" s="100" t="n">
        <v>74.2326610262597</v>
      </c>
      <c r="H86" s="101" t="s">
        <v>18</v>
      </c>
      <c r="I86" s="102" t="n">
        <v>89.2123237357802</v>
      </c>
      <c r="J86" s="101" t="s">
        <v>18</v>
      </c>
      <c r="K86" s="102" t="n">
        <v>37.2714589911154</v>
      </c>
      <c r="L86" s="101" t="s">
        <v>18</v>
      </c>
      <c r="M86" s="102" t="n">
        <v>99.2413793103448</v>
      </c>
      <c r="N86" s="101" t="s">
        <v>18</v>
      </c>
      <c r="O86" s="102" t="n">
        <v>87.5669969038732</v>
      </c>
      <c r="P86" s="101" t="s">
        <v>18</v>
      </c>
      <c r="Q86" s="102" t="n">
        <v>68.5434471004308</v>
      </c>
      <c r="R86" s="101" t="s">
        <v>18</v>
      </c>
      <c r="S86" s="102" t="n">
        <v>69.8856991339206</v>
      </c>
      <c r="T86" s="101" t="s">
        <v>18</v>
      </c>
      <c r="U86" s="102" t="n">
        <v>153.398067981401</v>
      </c>
      <c r="V86" s="101" t="s">
        <v>18</v>
      </c>
      <c r="W86" s="102" t="n">
        <v>49.385566955634</v>
      </c>
    </row>
    <row r="87" customFormat="false" ht="15" hidden="false" customHeight="true" outlineLevel="0" collapsed="false">
      <c r="A87" s="5"/>
      <c r="C87" s="61" t="s">
        <v>42</v>
      </c>
      <c r="D87" s="33" t="s">
        <v>43</v>
      </c>
      <c r="E87" s="33"/>
      <c r="F87" s="85" t="n">
        <v>116.031160311603</v>
      </c>
      <c r="G87" s="86" t="n">
        <v>103.578262186676</v>
      </c>
      <c r="H87" s="87" t="n">
        <v>124.871959026889</v>
      </c>
      <c r="I87" s="88" t="n">
        <v>107.688185666278</v>
      </c>
      <c r="J87" s="87" t="n">
        <v>4500</v>
      </c>
      <c r="K87" s="88" t="n">
        <v>932.264150943396</v>
      </c>
      <c r="L87" s="87" t="s">
        <v>18</v>
      </c>
      <c r="M87" s="88" t="s">
        <v>18</v>
      </c>
      <c r="N87" s="87" t="n">
        <v>337.5</v>
      </c>
      <c r="O87" s="88" t="n">
        <v>277.844914400806</v>
      </c>
      <c r="P87" s="87" t="n">
        <v>40.3181568842567</v>
      </c>
      <c r="Q87" s="88" t="n">
        <v>38.3654563184765</v>
      </c>
      <c r="R87" s="87" t="n">
        <v>154.890604890605</v>
      </c>
      <c r="S87" s="88" t="n">
        <v>140.476535761935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5" hidden="false" customHeight="true" outlineLevel="0" collapsed="false">
      <c r="A88" s="5"/>
      <c r="C88" s="61"/>
      <c r="D88" s="33" t="s">
        <v>44</v>
      </c>
      <c r="E88" s="33"/>
      <c r="F88" s="85" t="n">
        <v>132.516411378556</v>
      </c>
      <c r="G88" s="86" t="n">
        <v>114.576742032564</v>
      </c>
      <c r="H88" s="87" t="n">
        <v>129.325941056317</v>
      </c>
      <c r="I88" s="88" t="n">
        <v>120.401365642435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s">
        <v>18</v>
      </c>
      <c r="O88" s="88" t="s">
        <v>18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20.1" hidden="false" customHeight="true" outlineLevel="0" collapsed="false">
      <c r="A89" s="5"/>
      <c r="C89" s="61"/>
      <c r="D89" s="20" t="s">
        <v>24</v>
      </c>
      <c r="E89" s="20"/>
      <c r="F89" s="89" t="s">
        <v>18</v>
      </c>
      <c r="G89" s="90" t="n">
        <v>103.935317400671</v>
      </c>
      <c r="H89" s="91" t="s">
        <v>18</v>
      </c>
      <c r="I89" s="92" t="n">
        <v>108.292250595469</v>
      </c>
      <c r="J89" s="91" t="s">
        <v>18</v>
      </c>
      <c r="K89" s="92" t="n">
        <v>1005.66037735849</v>
      </c>
      <c r="L89" s="91" t="s">
        <v>18</v>
      </c>
      <c r="M89" s="92" t="s">
        <v>18</v>
      </c>
      <c r="N89" s="91" t="s">
        <v>18</v>
      </c>
      <c r="O89" s="92" t="n">
        <v>277.844914400806</v>
      </c>
      <c r="P89" s="91" t="s">
        <v>18</v>
      </c>
      <c r="Q89" s="92" t="n">
        <v>37.849806174132</v>
      </c>
      <c r="R89" s="91" t="s">
        <v>18</v>
      </c>
      <c r="S89" s="92" t="n">
        <v>140.476535761935</v>
      </c>
      <c r="T89" s="91" t="s">
        <v>18</v>
      </c>
      <c r="U89" s="92" t="s">
        <v>18</v>
      </c>
      <c r="V89" s="91" t="s">
        <v>18</v>
      </c>
      <c r="W89" s="92" t="s">
        <v>18</v>
      </c>
    </row>
    <row r="90" customFormat="false" ht="15" hidden="false" customHeight="true" outlineLevel="0" collapsed="false">
      <c r="A90" s="5"/>
      <c r="C90" s="42"/>
      <c r="D90" s="27" t="s">
        <v>45</v>
      </c>
      <c r="E90" s="27"/>
      <c r="F90" s="93" t="n">
        <v>62.7689659412271</v>
      </c>
      <c r="G90" s="94" t="n">
        <v>87.0021489846768</v>
      </c>
      <c r="H90" s="95" t="n">
        <v>45.807146704974</v>
      </c>
      <c r="I90" s="96" t="n">
        <v>121.583734848649</v>
      </c>
      <c r="J90" s="95" t="n">
        <v>54.1176470588235</v>
      </c>
      <c r="K90" s="96" t="n">
        <v>68.6270190895742</v>
      </c>
      <c r="L90" s="95" t="n">
        <v>25</v>
      </c>
      <c r="M90" s="96" t="n">
        <v>53.6633663366337</v>
      </c>
      <c r="N90" s="95" t="n">
        <v>68.6922491575171</v>
      </c>
      <c r="O90" s="96" t="n">
        <v>74.7362659409596</v>
      </c>
      <c r="P90" s="95" t="n">
        <v>84.5410628019324</v>
      </c>
      <c r="Q90" s="96" t="n">
        <v>102.461977694717</v>
      </c>
      <c r="R90" s="95" t="n">
        <v>37.1428571428571</v>
      </c>
      <c r="S90" s="96" t="n">
        <v>37.824734061799</v>
      </c>
      <c r="T90" s="95" t="n">
        <v>109.243697478992</v>
      </c>
      <c r="U90" s="96" t="n">
        <v>21.460605509119</v>
      </c>
      <c r="V90" s="95" t="n">
        <v>111.479591836735</v>
      </c>
      <c r="W90" s="96" t="n">
        <v>157.551812690643</v>
      </c>
    </row>
    <row r="91" customFormat="false" ht="15" hidden="false" customHeight="true" outlineLevel="0" collapsed="false">
      <c r="A91" s="5"/>
      <c r="C91" s="48" t="s">
        <v>46</v>
      </c>
      <c r="D91" s="33" t="s">
        <v>47</v>
      </c>
      <c r="E91" s="33"/>
      <c r="F91" s="85" t="n">
        <v>128.480912575725</v>
      </c>
      <c r="G91" s="86" t="n">
        <v>114.760023508269</v>
      </c>
      <c r="H91" s="87" t="n">
        <v>119.791299271493</v>
      </c>
      <c r="I91" s="88" t="n">
        <v>103.558312398808</v>
      </c>
      <c r="J91" s="87" t="n">
        <v>126.73442333186</v>
      </c>
      <c r="K91" s="88" t="n">
        <v>115.363140739875</v>
      </c>
      <c r="L91" s="87" t="n">
        <v>24.5283018867925</v>
      </c>
      <c r="M91" s="88" t="n">
        <v>77.3275109170306</v>
      </c>
      <c r="N91" s="87" t="n">
        <v>170.497324324883</v>
      </c>
      <c r="O91" s="88" t="n">
        <v>163.507083344133</v>
      </c>
      <c r="P91" s="87" t="n">
        <v>58.9206268958544</v>
      </c>
      <c r="Q91" s="88" t="n">
        <v>67.1550072414119</v>
      </c>
      <c r="R91" s="87" t="n">
        <v>250.645076355977</v>
      </c>
      <c r="S91" s="88" t="n">
        <v>191.787615248807</v>
      </c>
      <c r="T91" s="87" t="n">
        <v>187.5</v>
      </c>
      <c r="U91" s="88" t="n">
        <v>154.520583217999</v>
      </c>
      <c r="V91" s="87" t="n">
        <v>306.836363636364</v>
      </c>
      <c r="W91" s="88" t="n">
        <v>210.666084593297</v>
      </c>
    </row>
    <row r="92" customFormat="false" ht="15" hidden="false" customHeight="true" outlineLevel="0" collapsed="false">
      <c r="A92" s="5"/>
      <c r="C92" s="48"/>
      <c r="D92" s="33" t="s">
        <v>48</v>
      </c>
      <c r="E92" s="33"/>
      <c r="F92" s="85" t="n">
        <v>166.184738955823</v>
      </c>
      <c r="G92" s="86" t="n">
        <v>68.453445714459</v>
      </c>
      <c r="H92" s="87" t="n">
        <v>101.285714285714</v>
      </c>
      <c r="I92" s="88" t="n">
        <v>49.3563384955625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274.428274428274</v>
      </c>
      <c r="O92" s="88" t="n">
        <v>127.612467655287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n">
        <v>11.3207547169811</v>
      </c>
      <c r="U92" s="88" t="n">
        <v>3.05427066069706</v>
      </c>
      <c r="V92" s="87" t="n">
        <v>200</v>
      </c>
      <c r="W92" s="88" t="n">
        <v>241.753821399839</v>
      </c>
    </row>
    <row r="93" customFormat="false" ht="15" hidden="false" customHeight="true" outlineLevel="0" collapsed="false">
      <c r="A93" s="5"/>
      <c r="C93" s="48"/>
      <c r="D93" s="33" t="s">
        <v>49</v>
      </c>
      <c r="E93" s="33"/>
      <c r="F93" s="85" t="n">
        <v>107.517683332326</v>
      </c>
      <c r="G93" s="86" t="n">
        <v>96.4770810060041</v>
      </c>
      <c r="H93" s="87" t="n">
        <v>102.777684816439</v>
      </c>
      <c r="I93" s="88" t="n">
        <v>90.4982875111434</v>
      </c>
      <c r="J93" s="87" t="s">
        <v>18</v>
      </c>
      <c r="K93" s="88" t="s">
        <v>18</v>
      </c>
      <c r="L93" s="87" t="n">
        <v>33.3333333333333</v>
      </c>
      <c r="M93" s="88" t="n">
        <v>56.8685376661743</v>
      </c>
      <c r="N93" s="87" t="n">
        <v>814.0625</v>
      </c>
      <c r="O93" s="88" t="n">
        <v>80.1998464389296</v>
      </c>
      <c r="P93" s="87" t="n">
        <v>49.6301775147929</v>
      </c>
      <c r="Q93" s="88" t="n">
        <v>60.2385018525434</v>
      </c>
      <c r="R93" s="87" t="s">
        <v>18</v>
      </c>
      <c r="S93" s="88" t="s">
        <v>18</v>
      </c>
      <c r="T93" s="87" t="n">
        <v>166.666666666667</v>
      </c>
      <c r="U93" s="88" t="n">
        <v>637.697516930023</v>
      </c>
      <c r="V93" s="87" t="n">
        <v>388.775510204082</v>
      </c>
      <c r="W93" s="88" t="n">
        <v>373.699707038438</v>
      </c>
    </row>
    <row r="94" customFormat="false" ht="15" hidden="false" customHeight="true" outlineLevel="0" collapsed="false">
      <c r="A94" s="5"/>
      <c r="C94" s="48"/>
      <c r="D94" s="33" t="s">
        <v>50</v>
      </c>
      <c r="E94" s="33"/>
      <c r="F94" s="85" t="n">
        <v>68.421052631579</v>
      </c>
      <c r="G94" s="86" t="n">
        <v>87.5964391691395</v>
      </c>
      <c r="H94" s="87" t="s">
        <v>18</v>
      </c>
      <c r="I94" s="88" t="s">
        <v>18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s">
        <v>18</v>
      </c>
      <c r="P94" s="87" t="n">
        <v>52.6315789473684</v>
      </c>
      <c r="Q94" s="88" t="n">
        <v>75.6676557863501</v>
      </c>
      <c r="R94" s="87" t="s">
        <v>18</v>
      </c>
      <c r="S94" s="88" t="s">
        <v>18</v>
      </c>
      <c r="T94" s="87" t="s">
        <v>18</v>
      </c>
      <c r="U94" s="88" t="s">
        <v>18</v>
      </c>
      <c r="V94" s="87" t="s">
        <v>18</v>
      </c>
      <c r="W94" s="88" t="s">
        <v>18</v>
      </c>
    </row>
    <row r="95" customFormat="false" ht="15" hidden="false" customHeight="true" outlineLevel="0" collapsed="false">
      <c r="A95" s="5"/>
      <c r="C95" s="48"/>
      <c r="D95" s="33" t="s">
        <v>51</v>
      </c>
      <c r="E95" s="33"/>
      <c r="F95" s="85" t="n">
        <v>56.9715142428786</v>
      </c>
      <c r="G95" s="86" t="n">
        <v>30.4398448984809</v>
      </c>
      <c r="H95" s="87" t="n">
        <v>27.2545090180361</v>
      </c>
      <c r="I95" s="88" t="n">
        <v>13.2817371308843</v>
      </c>
      <c r="J95" s="87" t="s">
        <v>18</v>
      </c>
      <c r="K95" s="88" t="s">
        <v>18</v>
      </c>
      <c r="L95" s="87" t="n">
        <v>138.4</v>
      </c>
      <c r="M95" s="88" t="n">
        <v>147.937992705024</v>
      </c>
      <c r="N95" s="87" t="n">
        <v>176.190476190476</v>
      </c>
      <c r="O95" s="88" t="n">
        <v>227.520816287241</v>
      </c>
      <c r="P95" s="87" t="n">
        <v>137.5</v>
      </c>
      <c r="Q95" s="88" t="n">
        <v>109.329602041236</v>
      </c>
      <c r="R95" s="87" t="n">
        <v>1200</v>
      </c>
      <c r="S95" s="88" t="n">
        <v>74.4313725490196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2</v>
      </c>
      <c r="E96" s="33"/>
      <c r="F96" s="85" t="n">
        <v>105.466428995841</v>
      </c>
      <c r="G96" s="86" t="n">
        <v>103.297769306403</v>
      </c>
      <c r="H96" s="87" t="n">
        <v>106.518817204301</v>
      </c>
      <c r="I96" s="88" t="n">
        <v>102.854990806409</v>
      </c>
      <c r="J96" s="87" t="n">
        <v>33.3333333333333</v>
      </c>
      <c r="K96" s="88" t="n">
        <v>2.37412547310471</v>
      </c>
      <c r="L96" s="87" t="n">
        <v>300</v>
      </c>
      <c r="M96" s="88" t="n">
        <v>253.274087932647</v>
      </c>
      <c r="N96" s="87" t="n">
        <v>83.7837837837838</v>
      </c>
      <c r="O96" s="88" t="n">
        <v>116.780701754386</v>
      </c>
      <c r="P96" s="87" t="n">
        <v>200</v>
      </c>
      <c r="Q96" s="88" t="n">
        <v>91.627358490566</v>
      </c>
      <c r="R96" s="87" t="n">
        <v>50</v>
      </c>
      <c r="S96" s="88" t="n">
        <v>18.1305398871878</v>
      </c>
      <c r="T96" s="87" t="n">
        <v>95.2702702702703</v>
      </c>
      <c r="U96" s="88" t="n">
        <v>137.555631317552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3</v>
      </c>
      <c r="E97" s="33"/>
      <c r="F97" s="85" t="n">
        <v>114.285714285714</v>
      </c>
      <c r="G97" s="86" t="n">
        <v>93.0943768497205</v>
      </c>
      <c r="H97" s="87" t="n">
        <v>66.6666666666667</v>
      </c>
      <c r="I97" s="88" t="n">
        <v>67.1276175424733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s">
        <v>18</v>
      </c>
      <c r="P97" s="87" t="n">
        <v>300</v>
      </c>
      <c r="Q97" s="88" t="n">
        <v>163.921568627451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4</v>
      </c>
      <c r="E98" s="33"/>
      <c r="F98" s="85" t="n">
        <v>79.6703296703297</v>
      </c>
      <c r="G98" s="86" t="n">
        <v>50.4965911324092</v>
      </c>
      <c r="H98" s="87" t="n">
        <v>85.7142857142857</v>
      </c>
      <c r="I98" s="88" t="n">
        <v>48.0956419887718</v>
      </c>
      <c r="J98" s="87" t="s">
        <v>18</v>
      </c>
      <c r="K98" s="88" t="s">
        <v>18</v>
      </c>
      <c r="L98" s="87" t="n">
        <v>43.4782608695652</v>
      </c>
      <c r="M98" s="88" t="n">
        <v>47.1155472847234</v>
      </c>
      <c r="N98" s="87" t="n">
        <v>300</v>
      </c>
      <c r="O98" s="88" t="n">
        <v>1867.91666666667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5</v>
      </c>
      <c r="E99" s="33"/>
      <c r="F99" s="85" t="n">
        <v>95.046439628483</v>
      </c>
      <c r="G99" s="86" t="n">
        <v>115.130807567782</v>
      </c>
      <c r="H99" s="87" t="n">
        <v>71.7017208413002</v>
      </c>
      <c r="I99" s="88" t="n">
        <v>89.5497223700085</v>
      </c>
      <c r="J99" s="87" t="s">
        <v>18</v>
      </c>
      <c r="K99" s="88" t="s">
        <v>18</v>
      </c>
      <c r="L99" s="87" t="s">
        <v>18</v>
      </c>
      <c r="M99" s="88" t="s">
        <v>18</v>
      </c>
      <c r="N99" s="87" t="n">
        <v>35.2941176470588</v>
      </c>
      <c r="O99" s="88" t="n">
        <v>5.18180140273164</v>
      </c>
      <c r="P99" s="87" t="n">
        <v>140</v>
      </c>
      <c r="Q99" s="88" t="n">
        <v>262.36864527123</v>
      </c>
      <c r="R99" s="87" t="s">
        <v>18</v>
      </c>
      <c r="S99" s="88" t="s">
        <v>18</v>
      </c>
      <c r="T99" s="87" t="n">
        <v>274.074074074074</v>
      </c>
      <c r="U99" s="88" t="n">
        <v>401.571446353</v>
      </c>
      <c r="V99" s="87" t="n">
        <v>300</v>
      </c>
      <c r="W99" s="88" t="n">
        <v>3752.03836930456</v>
      </c>
    </row>
    <row r="100" customFormat="false" ht="15" hidden="false" customHeight="true" outlineLevel="0" collapsed="false">
      <c r="A100" s="5"/>
      <c r="C100" s="48"/>
      <c r="D100" s="62" t="s">
        <v>56</v>
      </c>
      <c r="E100" s="62"/>
      <c r="F100" s="85" t="n">
        <v>121.666666666667</v>
      </c>
      <c r="G100" s="86" t="n">
        <v>83.0206314252097</v>
      </c>
      <c r="H100" s="87" t="n">
        <v>118.64406779661</v>
      </c>
      <c r="I100" s="88" t="n">
        <v>69.5649967228837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s">
        <v>18</v>
      </c>
      <c r="P100" s="87" t="s">
        <v>18</v>
      </c>
      <c r="Q100" s="88" t="s">
        <v>18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3" t="s">
        <v>57</v>
      </c>
      <c r="E101" s="63"/>
      <c r="F101" s="85" t="s">
        <v>18</v>
      </c>
      <c r="G101" s="86" t="n">
        <v>121.947118567892</v>
      </c>
      <c r="H101" s="87" t="s">
        <v>18</v>
      </c>
      <c r="I101" s="88" t="n">
        <v>128.177355671753</v>
      </c>
      <c r="J101" s="87" t="s">
        <v>18</v>
      </c>
      <c r="K101" s="88" t="n">
        <v>112.52673044457</v>
      </c>
      <c r="L101" s="87" t="s">
        <v>18</v>
      </c>
      <c r="M101" s="88" t="s">
        <v>18</v>
      </c>
      <c r="N101" s="87" t="s">
        <v>18</v>
      </c>
      <c r="O101" s="88" t="n">
        <v>126.254854651094</v>
      </c>
      <c r="P101" s="87" t="s">
        <v>18</v>
      </c>
      <c r="Q101" s="88" t="n">
        <v>111.103570541618</v>
      </c>
      <c r="R101" s="87" t="s">
        <v>18</v>
      </c>
      <c r="S101" s="88" t="n">
        <v>103.1648559282</v>
      </c>
      <c r="T101" s="87" t="s">
        <v>18</v>
      </c>
      <c r="U101" s="88" t="n">
        <v>69.2787020163424</v>
      </c>
      <c r="V101" s="87" t="s">
        <v>18</v>
      </c>
      <c r="W101" s="88" t="n">
        <v>168.440011083403</v>
      </c>
    </row>
    <row r="102" customFormat="false" ht="15" hidden="false" customHeight="true" outlineLevel="0" collapsed="false">
      <c r="A102" s="5"/>
      <c r="C102" s="48"/>
      <c r="D102" s="33" t="s">
        <v>58</v>
      </c>
      <c r="E102" s="33"/>
      <c r="F102" s="85" t="s">
        <v>18</v>
      </c>
      <c r="G102" s="86" t="n">
        <v>97.9211901848499</v>
      </c>
      <c r="H102" s="87" t="s">
        <v>18</v>
      </c>
      <c r="I102" s="88" t="n">
        <v>131.516693584584</v>
      </c>
      <c r="J102" s="87" t="s">
        <v>18</v>
      </c>
      <c r="K102" s="88" t="n">
        <v>172.068386826096</v>
      </c>
      <c r="L102" s="87" t="s">
        <v>18</v>
      </c>
      <c r="M102" s="88" t="n">
        <v>249.044585987261</v>
      </c>
      <c r="N102" s="87" t="s">
        <v>18</v>
      </c>
      <c r="O102" s="88" t="n">
        <v>86.9807864234071</v>
      </c>
      <c r="P102" s="87" t="s">
        <v>18</v>
      </c>
      <c r="Q102" s="88" t="n">
        <v>82.6316920671131</v>
      </c>
      <c r="R102" s="87" t="s">
        <v>18</v>
      </c>
      <c r="S102" s="88" t="n">
        <v>168.949117096453</v>
      </c>
      <c r="T102" s="87" t="s">
        <v>18</v>
      </c>
      <c r="U102" s="88" t="n">
        <v>73.002860915493</v>
      </c>
      <c r="V102" s="87" t="s">
        <v>18</v>
      </c>
      <c r="W102" s="88" t="n">
        <v>82.1700835422941</v>
      </c>
    </row>
    <row r="103" customFormat="false" ht="20.1" hidden="false" customHeight="true" outlineLevel="0" collapsed="false">
      <c r="A103" s="5"/>
      <c r="C103" s="56"/>
      <c r="D103" s="20" t="s">
        <v>24</v>
      </c>
      <c r="E103" s="20"/>
      <c r="F103" s="99" t="s">
        <v>18</v>
      </c>
      <c r="G103" s="100" t="n">
        <v>96.7436745221933</v>
      </c>
      <c r="H103" s="101" t="s">
        <v>18</v>
      </c>
      <c r="I103" s="102" t="n">
        <v>94.5908581965709</v>
      </c>
      <c r="J103" s="101" t="s">
        <v>18</v>
      </c>
      <c r="K103" s="102" t="n">
        <v>108.687389422105</v>
      </c>
      <c r="L103" s="101" t="s">
        <v>18</v>
      </c>
      <c r="M103" s="102" t="n">
        <v>120.041533080734</v>
      </c>
      <c r="N103" s="101" t="s">
        <v>18</v>
      </c>
      <c r="O103" s="102" t="n">
        <v>97.072835541099</v>
      </c>
      <c r="P103" s="101" t="s">
        <v>18</v>
      </c>
      <c r="Q103" s="102" t="n">
        <v>84.2101830559815</v>
      </c>
      <c r="R103" s="101" t="s">
        <v>18</v>
      </c>
      <c r="S103" s="102" t="n">
        <v>204.68320119817</v>
      </c>
      <c r="T103" s="101" t="s">
        <v>18</v>
      </c>
      <c r="U103" s="102" t="n">
        <v>83.4572042603082</v>
      </c>
      <c r="V103" s="101" t="s">
        <v>18</v>
      </c>
      <c r="W103" s="102" t="n">
        <v>188.883103923291</v>
      </c>
    </row>
    <row r="104" customFormat="false" ht="15" hidden="false" customHeight="true" outlineLevel="0" collapsed="false">
      <c r="A104" s="5"/>
      <c r="C104" s="64" t="s">
        <v>59</v>
      </c>
      <c r="D104" s="27" t="s">
        <v>60</v>
      </c>
      <c r="E104" s="27"/>
      <c r="F104" s="81" t="n">
        <v>80.6896551724138</v>
      </c>
      <c r="G104" s="82" t="n">
        <v>68.5528208717291</v>
      </c>
      <c r="H104" s="83" t="n">
        <v>57.0796460176991</v>
      </c>
      <c r="I104" s="84" t="n">
        <v>28.1791710745446</v>
      </c>
      <c r="J104" s="83" t="s">
        <v>18</v>
      </c>
      <c r="K104" s="84" t="s">
        <v>18</v>
      </c>
      <c r="L104" s="83" t="s">
        <v>18</v>
      </c>
      <c r="M104" s="84" t="s">
        <v>18</v>
      </c>
      <c r="N104" s="83" t="n">
        <v>175</v>
      </c>
      <c r="O104" s="84" t="n">
        <v>208.607014499938</v>
      </c>
      <c r="P104" s="83" t="n">
        <v>260</v>
      </c>
      <c r="Q104" s="84" t="n">
        <v>295.186779011319</v>
      </c>
      <c r="R104" s="83" t="s">
        <v>18</v>
      </c>
      <c r="S104" s="84" t="s">
        <v>18</v>
      </c>
      <c r="T104" s="83" t="s">
        <v>18</v>
      </c>
      <c r="U104" s="84" t="s">
        <v>18</v>
      </c>
      <c r="V104" s="83" t="n">
        <v>133.333333333333</v>
      </c>
      <c r="W104" s="84" t="n">
        <v>117.965560092313</v>
      </c>
    </row>
    <row r="105" customFormat="false" ht="15" hidden="false" customHeight="true" outlineLevel="0" collapsed="false">
      <c r="A105" s="5"/>
      <c r="C105" s="64"/>
      <c r="D105" s="33" t="s">
        <v>61</v>
      </c>
      <c r="E105" s="33"/>
      <c r="F105" s="85" t="n">
        <v>130.13698630137</v>
      </c>
      <c r="G105" s="86" t="n">
        <v>140.765492102066</v>
      </c>
      <c r="H105" s="87" t="n">
        <v>132.786885245902</v>
      </c>
      <c r="I105" s="88" t="n">
        <v>175.813298726437</v>
      </c>
      <c r="J105" s="87" t="s">
        <v>18</v>
      </c>
      <c r="K105" s="88" t="s">
        <v>18</v>
      </c>
      <c r="L105" s="87" t="s">
        <v>18</v>
      </c>
      <c r="M105" s="88" t="s">
        <v>18</v>
      </c>
      <c r="N105" s="87" t="s">
        <v>18</v>
      </c>
      <c r="O105" s="88" t="s">
        <v>18</v>
      </c>
      <c r="P105" s="87" t="n">
        <v>166.666666666667</v>
      </c>
      <c r="Q105" s="88" t="n">
        <v>49.5514388908307</v>
      </c>
      <c r="R105" s="87" t="s">
        <v>18</v>
      </c>
      <c r="S105" s="88" t="s">
        <v>18</v>
      </c>
      <c r="T105" s="87" t="s">
        <v>18</v>
      </c>
      <c r="U105" s="88" t="s">
        <v>18</v>
      </c>
      <c r="V105" s="87" t="n">
        <v>33.3333333333333</v>
      </c>
      <c r="W105" s="88" t="n">
        <v>7.40808487287361</v>
      </c>
    </row>
    <row r="106" customFormat="false" ht="15" hidden="false" customHeight="true" outlineLevel="0" collapsed="false">
      <c r="A106" s="5"/>
      <c r="C106" s="64"/>
      <c r="D106" s="33" t="s">
        <v>62</v>
      </c>
      <c r="E106" s="33"/>
      <c r="F106" s="85" t="n">
        <v>115.116279069767</v>
      </c>
      <c r="G106" s="86" t="n">
        <v>64.8154074966583</v>
      </c>
      <c r="H106" s="87" t="n">
        <v>117.808219178082</v>
      </c>
      <c r="I106" s="88" t="n">
        <v>55.8742067333548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75</v>
      </c>
      <c r="O106" s="88" t="n">
        <v>192.293054234063</v>
      </c>
      <c r="P106" s="87" t="n">
        <v>133.333333333333</v>
      </c>
      <c r="Q106" s="88" t="n">
        <v>223.004291845494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3</v>
      </c>
      <c r="E107" s="33"/>
      <c r="F107" s="85" t="s">
        <v>18</v>
      </c>
      <c r="G107" s="86" t="n">
        <v>147.624996030192</v>
      </c>
      <c r="H107" s="87" t="s">
        <v>18</v>
      </c>
      <c r="I107" s="88" t="n">
        <v>137.070739713912</v>
      </c>
      <c r="J107" s="87" t="s">
        <v>18</v>
      </c>
      <c r="K107" s="88" t="n">
        <v>196.042216358839</v>
      </c>
      <c r="L107" s="87" t="s">
        <v>18</v>
      </c>
      <c r="M107" s="88" t="s">
        <v>18</v>
      </c>
      <c r="N107" s="87" t="s">
        <v>18</v>
      </c>
      <c r="O107" s="88" t="n">
        <v>122.803897309001</v>
      </c>
      <c r="P107" s="87" t="s">
        <v>18</v>
      </c>
      <c r="Q107" s="88" t="n">
        <v>170.539066373875</v>
      </c>
      <c r="R107" s="87" t="s">
        <v>18</v>
      </c>
      <c r="S107" s="88" t="n">
        <v>240.861056751468</v>
      </c>
      <c r="T107" s="87" t="s">
        <v>18</v>
      </c>
      <c r="U107" s="88" t="n">
        <v>391.416566626651</v>
      </c>
      <c r="V107" s="87" t="s">
        <v>18</v>
      </c>
      <c r="W107" s="88" t="n">
        <v>136.50833126088</v>
      </c>
    </row>
    <row r="108" customFormat="false" ht="20.1" hidden="false" customHeight="true" outlineLevel="0" collapsed="false">
      <c r="A108" s="5"/>
      <c r="C108" s="64"/>
      <c r="D108" s="20" t="s">
        <v>24</v>
      </c>
      <c r="E108" s="20"/>
      <c r="F108" s="89" t="s">
        <v>18</v>
      </c>
      <c r="G108" s="90" t="n">
        <v>88.261882197424</v>
      </c>
      <c r="H108" s="91" t="s">
        <v>18</v>
      </c>
      <c r="I108" s="92" t="n">
        <v>66.997706969641</v>
      </c>
      <c r="J108" s="91" t="s">
        <v>18</v>
      </c>
      <c r="K108" s="92" t="n">
        <v>566.490765171504</v>
      </c>
      <c r="L108" s="91" t="s">
        <v>18</v>
      </c>
      <c r="M108" s="92" t="s">
        <v>18</v>
      </c>
      <c r="N108" s="91" t="s">
        <v>18</v>
      </c>
      <c r="O108" s="92" t="n">
        <v>172.017171875818</v>
      </c>
      <c r="P108" s="91" t="s">
        <v>18</v>
      </c>
      <c r="Q108" s="92" t="n">
        <v>218.475096082923</v>
      </c>
      <c r="R108" s="91" t="s">
        <v>18</v>
      </c>
      <c r="S108" s="92" t="n">
        <v>307.671232876712</v>
      </c>
      <c r="T108" s="91" t="s">
        <v>18</v>
      </c>
      <c r="U108" s="92" t="n">
        <v>34.050441230223</v>
      </c>
      <c r="V108" s="91" t="s">
        <v>18</v>
      </c>
      <c r="W108" s="92" t="n">
        <v>77.6552920047068</v>
      </c>
    </row>
    <row r="109" customFormat="false" ht="15" hidden="false" customHeight="true" outlineLevel="0" collapsed="false">
      <c r="A109" s="5"/>
      <c r="C109" s="65" t="s">
        <v>64</v>
      </c>
      <c r="D109" s="65"/>
      <c r="E109" s="65"/>
      <c r="F109" s="93" t="n">
        <v>152.999206012552</v>
      </c>
      <c r="G109" s="94" t="n">
        <v>155.881663658127</v>
      </c>
      <c r="H109" s="95" t="n">
        <v>147.780767789624</v>
      </c>
      <c r="I109" s="96" t="n">
        <v>177.13188801402</v>
      </c>
      <c r="J109" s="95" t="n">
        <v>287.105263157895</v>
      </c>
      <c r="K109" s="96" t="n">
        <v>333.316029900332</v>
      </c>
      <c r="L109" s="95" t="s">
        <v>18</v>
      </c>
      <c r="M109" s="96" t="s">
        <v>18</v>
      </c>
      <c r="N109" s="95" t="n">
        <v>157.23222019055</v>
      </c>
      <c r="O109" s="96" t="n">
        <v>149.474525527155</v>
      </c>
      <c r="P109" s="95" t="n">
        <v>115.166365746711</v>
      </c>
      <c r="Q109" s="96" t="n">
        <v>121.213441490542</v>
      </c>
      <c r="R109" s="95" t="n">
        <v>1953.16455696203</v>
      </c>
      <c r="S109" s="96" t="n">
        <v>1638.50040749796</v>
      </c>
      <c r="T109" s="95" t="n">
        <v>78.2352941176471</v>
      </c>
      <c r="U109" s="96" t="n">
        <v>75.7421234747769</v>
      </c>
      <c r="V109" s="95" t="n">
        <v>112.303290414878</v>
      </c>
      <c r="W109" s="96" t="n">
        <v>192.212208246674</v>
      </c>
    </row>
    <row r="110" customFormat="false" ht="15" hidden="false" customHeight="true" outlineLevel="0" collapsed="false">
      <c r="A110" s="5"/>
      <c r="C110" s="66" t="s">
        <v>65</v>
      </c>
      <c r="D110" s="66"/>
      <c r="E110" s="66"/>
      <c r="F110" s="85" t="s">
        <v>18</v>
      </c>
      <c r="G110" s="86" t="n">
        <v>79.1265962088585</v>
      </c>
      <c r="H110" s="87" t="s">
        <v>18</v>
      </c>
      <c r="I110" s="88" t="n">
        <v>193.277896295006</v>
      </c>
      <c r="J110" s="87" t="s">
        <v>18</v>
      </c>
      <c r="K110" s="88" t="s">
        <v>18</v>
      </c>
      <c r="L110" s="87" t="s">
        <v>18</v>
      </c>
      <c r="M110" s="88" t="s">
        <v>18</v>
      </c>
      <c r="N110" s="87" t="s">
        <v>18</v>
      </c>
      <c r="O110" s="88" t="n">
        <v>101.801784697171</v>
      </c>
      <c r="P110" s="87" t="s">
        <v>18</v>
      </c>
      <c r="Q110" s="88" t="n">
        <v>74.635658343485</v>
      </c>
      <c r="R110" s="87" t="s">
        <v>18</v>
      </c>
      <c r="S110" s="88" t="s">
        <v>18</v>
      </c>
      <c r="T110" s="87" t="s">
        <v>18</v>
      </c>
      <c r="U110" s="88" t="s">
        <v>18</v>
      </c>
      <c r="V110" s="87" t="s">
        <v>18</v>
      </c>
      <c r="W110" s="88" t="n">
        <v>5.53307742850226</v>
      </c>
    </row>
    <row r="111" customFormat="false" ht="15" hidden="false" customHeight="true" outlineLevel="0" collapsed="false">
      <c r="A111" s="5"/>
      <c r="C111" s="67" t="s">
        <v>66</v>
      </c>
      <c r="D111" s="67"/>
      <c r="E111" s="67"/>
      <c r="F111" s="99" t="n">
        <v>1200</v>
      </c>
      <c r="G111" s="100" t="n">
        <v>153.159410469253</v>
      </c>
      <c r="H111" s="103" t="s">
        <v>18</v>
      </c>
      <c r="I111" s="104" t="s">
        <v>18</v>
      </c>
      <c r="J111" s="103" t="s">
        <v>18</v>
      </c>
      <c r="K111" s="104" t="s">
        <v>18</v>
      </c>
      <c r="L111" s="103" t="s">
        <v>18</v>
      </c>
      <c r="M111" s="104" t="s">
        <v>18</v>
      </c>
      <c r="N111" s="103" t="s">
        <v>18</v>
      </c>
      <c r="O111" s="104" t="s">
        <v>18</v>
      </c>
      <c r="P111" s="103" t="s">
        <v>18</v>
      </c>
      <c r="Q111" s="104" t="s">
        <v>18</v>
      </c>
      <c r="R111" s="103" t="s">
        <v>18</v>
      </c>
      <c r="S111" s="104" t="s">
        <v>18</v>
      </c>
      <c r="T111" s="103" t="s">
        <v>18</v>
      </c>
      <c r="U111" s="104" t="s">
        <v>18</v>
      </c>
      <c r="V111" s="103" t="s">
        <v>18</v>
      </c>
      <c r="W111" s="104" t="s">
        <v>18</v>
      </c>
    </row>
    <row r="112" customFormat="false" ht="15" hidden="false" customHeight="true" outlineLevel="0" collapsed="false">
      <c r="A112" s="5"/>
      <c r="C112" s="71" t="s">
        <v>67</v>
      </c>
      <c r="D112" s="71"/>
      <c r="E112" s="71"/>
      <c r="F112" s="105" t="n">
        <v>71.0481099656357</v>
      </c>
      <c r="G112" s="106" t="n">
        <v>57.5748876547163</v>
      </c>
      <c r="H112" s="107" t="n">
        <v>112.5</v>
      </c>
      <c r="I112" s="108" t="n">
        <v>47.4615813764772</v>
      </c>
      <c r="J112" s="107" t="s">
        <v>18</v>
      </c>
      <c r="K112" s="108" t="s">
        <v>18</v>
      </c>
      <c r="L112" s="107" t="n">
        <v>5.1948051948052</v>
      </c>
      <c r="M112" s="108" t="n">
        <v>3.30499810942905</v>
      </c>
      <c r="N112" s="107" t="n">
        <v>102.918287937743</v>
      </c>
      <c r="O112" s="108" t="n">
        <v>83.0595837296202</v>
      </c>
      <c r="P112" s="107" t="n">
        <v>42.1875</v>
      </c>
      <c r="Q112" s="108" t="n">
        <v>38.4083455170506</v>
      </c>
      <c r="R112" s="107" t="s">
        <v>18</v>
      </c>
      <c r="S112" s="108" t="s">
        <v>18</v>
      </c>
      <c r="T112" s="107" t="s">
        <v>18</v>
      </c>
      <c r="U112" s="108" t="s">
        <v>18</v>
      </c>
      <c r="V112" s="107" t="s">
        <v>18</v>
      </c>
      <c r="W112" s="108" t="s">
        <v>18</v>
      </c>
    </row>
    <row r="113" customFormat="false" ht="14.25" hidden="false" customHeight="false" outlineLevel="0" collapsed="false">
      <c r="D113" s="11"/>
    </row>
    <row r="115" customFormat="false" ht="14.25" hidden="false" customHeight="false" outlineLevel="0" collapsed="false">
      <c r="C115" s="76" t="s">
        <v>71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7" s="1" customFormat="true" ht="14.25" hidden="false" customHeight="false" outlineLevel="0" collapsed="false"/>
  </sheetData>
  <mergeCells count="116">
    <mergeCell ref="C2:W2"/>
    <mergeCell ref="C3:W3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E8"/>
    <mergeCell ref="C9:E9"/>
    <mergeCell ref="C10:C13"/>
    <mergeCell ref="D10:E10"/>
    <mergeCell ref="D11:E11"/>
    <mergeCell ref="D12:E12"/>
    <mergeCell ref="D13:E13"/>
    <mergeCell ref="D14:E14"/>
    <mergeCell ref="D15:E15"/>
    <mergeCell ref="C16:C28"/>
    <mergeCell ref="D16:E16"/>
    <mergeCell ref="D17:D19"/>
    <mergeCell ref="D20:E20"/>
    <mergeCell ref="D21:E21"/>
    <mergeCell ref="D22:D28"/>
    <mergeCell ref="D29:E29"/>
    <mergeCell ref="C30:C32"/>
    <mergeCell ref="D30:E30"/>
    <mergeCell ref="D31:E31"/>
    <mergeCell ref="D32:E32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C51"/>
    <mergeCell ref="D47:E47"/>
    <mergeCell ref="D48:E48"/>
    <mergeCell ref="D49:E49"/>
    <mergeCell ref="D50:E50"/>
    <mergeCell ref="D51:E51"/>
    <mergeCell ref="C52:E52"/>
    <mergeCell ref="C53:E53"/>
    <mergeCell ref="C54:E54"/>
    <mergeCell ref="C55:E55"/>
    <mergeCell ref="C58:W58"/>
    <mergeCell ref="C59:W59"/>
    <mergeCell ref="C60:W60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C65:E65"/>
    <mergeCell ref="C66:E66"/>
    <mergeCell ref="C67:C70"/>
    <mergeCell ref="D67:E67"/>
    <mergeCell ref="D68:E68"/>
    <mergeCell ref="D69:E69"/>
    <mergeCell ref="D70:E70"/>
    <mergeCell ref="D71:E71"/>
    <mergeCell ref="D72:E72"/>
    <mergeCell ref="C73:C85"/>
    <mergeCell ref="D73:E73"/>
    <mergeCell ref="D74:D76"/>
    <mergeCell ref="D77:E77"/>
    <mergeCell ref="D78:E78"/>
    <mergeCell ref="D79:D85"/>
    <mergeCell ref="D86:E86"/>
    <mergeCell ref="C87:C89"/>
    <mergeCell ref="D87:E87"/>
    <mergeCell ref="D88:E88"/>
    <mergeCell ref="D89:E89"/>
    <mergeCell ref="D90:E90"/>
    <mergeCell ref="C91:C102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C108"/>
    <mergeCell ref="D104:E104"/>
    <mergeCell ref="D105:E105"/>
    <mergeCell ref="D106:E106"/>
    <mergeCell ref="D107:E107"/>
    <mergeCell ref="D108:E108"/>
    <mergeCell ref="C109:E109"/>
    <mergeCell ref="C110:E110"/>
    <mergeCell ref="C111:E111"/>
    <mergeCell ref="C112:E112"/>
    <mergeCell ref="C115:W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1" customFormat="true" ht="35.1" hidden="false" customHeight="true" outlineLevel="0" collapsed="false">
      <c r="A2" s="109"/>
      <c r="B2" s="110"/>
      <c r="C2" s="6" t="s">
        <v>7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  <c r="AA2" s="110"/>
      <c r="AB2" s="110"/>
      <c r="AC2" s="110"/>
      <c r="AD2" s="110"/>
      <c r="AE2" s="110"/>
    </row>
    <row r="3" s="113" customFormat="true" ht="17.25" hidden="false" customHeight="false" outlineLevel="0" collapsed="false">
      <c r="A3" s="109"/>
      <c r="B3" s="112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12"/>
      <c r="Y3" s="112"/>
      <c r="Z3" s="112"/>
      <c r="AA3" s="112"/>
      <c r="AB3" s="112"/>
      <c r="AC3" s="112"/>
      <c r="AD3" s="112"/>
      <c r="AE3" s="112"/>
    </row>
    <row r="4" customFormat="false" ht="18" hidden="false" customHeight="true" outlineLevel="0" collapsed="false">
      <c r="A4" s="5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5" hidden="false" customHeight="true" outlineLevel="0" collapsed="false">
      <c r="A5" s="5"/>
      <c r="K5" s="11"/>
      <c r="V5" s="12" t="s">
        <v>2</v>
      </c>
    </row>
    <row r="6" customFormat="false" ht="15" hidden="false" customHeight="true" outlineLevel="0" collapsed="false">
      <c r="A6" s="5"/>
      <c r="V6" s="12" t="s">
        <v>73</v>
      </c>
    </row>
    <row r="7" customFormat="false" ht="18" hidden="false" customHeight="true" outlineLevel="0" collapsed="false">
      <c r="A7" s="5"/>
      <c r="C7" s="115" t="s">
        <v>4</v>
      </c>
      <c r="D7" s="115"/>
      <c r="E7" s="115"/>
      <c r="F7" s="116" t="s">
        <v>5</v>
      </c>
      <c r="G7" s="116"/>
      <c r="H7" s="117" t="s">
        <v>6</v>
      </c>
      <c r="I7" s="117"/>
      <c r="J7" s="15" t="s">
        <v>7</v>
      </c>
      <c r="K7" s="15"/>
      <c r="L7" s="15" t="s">
        <v>8</v>
      </c>
      <c r="M7" s="15"/>
      <c r="N7" s="15" t="s">
        <v>9</v>
      </c>
      <c r="O7" s="15"/>
      <c r="P7" s="117" t="s">
        <v>10</v>
      </c>
      <c r="Q7" s="117"/>
      <c r="R7" s="15" t="s">
        <v>11</v>
      </c>
      <c r="S7" s="15"/>
      <c r="T7" s="117" t="s">
        <v>12</v>
      </c>
      <c r="U7" s="117"/>
      <c r="V7" s="15" t="s">
        <v>13</v>
      </c>
      <c r="W7" s="15"/>
    </row>
    <row r="8" customFormat="false" ht="18" hidden="false" customHeight="true" outlineLevel="0" collapsed="false">
      <c r="A8" s="5"/>
      <c r="C8" s="118" t="s">
        <v>14</v>
      </c>
      <c r="D8" s="118"/>
      <c r="E8" s="118"/>
      <c r="F8" s="119" t="s">
        <v>15</v>
      </c>
      <c r="G8" s="120" t="s">
        <v>16</v>
      </c>
      <c r="H8" s="121" t="s">
        <v>15</v>
      </c>
      <c r="I8" s="122" t="s">
        <v>16</v>
      </c>
      <c r="J8" s="19" t="s">
        <v>15</v>
      </c>
      <c r="K8" s="20" t="s">
        <v>16</v>
      </c>
      <c r="L8" s="19" t="s">
        <v>15</v>
      </c>
      <c r="M8" s="20" t="s">
        <v>16</v>
      </c>
      <c r="N8" s="19" t="s">
        <v>15</v>
      </c>
      <c r="O8" s="20" t="s">
        <v>16</v>
      </c>
      <c r="P8" s="121" t="s">
        <v>15</v>
      </c>
      <c r="Q8" s="122" t="s">
        <v>16</v>
      </c>
      <c r="R8" s="19" t="s">
        <v>15</v>
      </c>
      <c r="S8" s="20" t="s">
        <v>16</v>
      </c>
      <c r="T8" s="121" t="s">
        <v>15</v>
      </c>
      <c r="U8" s="122" t="s">
        <v>16</v>
      </c>
      <c r="V8" s="19" t="s">
        <v>15</v>
      </c>
      <c r="W8" s="20" t="s">
        <v>16</v>
      </c>
    </row>
    <row r="9" customFormat="false" ht="24" hidden="false" customHeight="true" outlineLevel="0" collapsed="false">
      <c r="A9" s="5"/>
      <c r="C9" s="123" t="s">
        <v>17</v>
      </c>
      <c r="D9" s="123"/>
      <c r="E9" s="123"/>
      <c r="F9" s="124" t="s">
        <v>18</v>
      </c>
      <c r="G9" s="125" t="n">
        <v>53543167</v>
      </c>
      <c r="H9" s="126" t="s">
        <v>18</v>
      </c>
      <c r="I9" s="127" t="n">
        <v>18557730</v>
      </c>
      <c r="J9" s="128" t="s">
        <v>18</v>
      </c>
      <c r="K9" s="129" t="n">
        <v>16168</v>
      </c>
      <c r="L9" s="128" t="s">
        <v>18</v>
      </c>
      <c r="M9" s="129" t="s">
        <v>18</v>
      </c>
      <c r="N9" s="128" t="s">
        <v>18</v>
      </c>
      <c r="O9" s="129" t="n">
        <v>30163345</v>
      </c>
      <c r="P9" s="128" t="s">
        <v>18</v>
      </c>
      <c r="Q9" s="129" t="n">
        <v>4655292</v>
      </c>
      <c r="R9" s="128" t="s">
        <v>18</v>
      </c>
      <c r="S9" s="129" t="n">
        <v>134117</v>
      </c>
      <c r="T9" s="128" t="s">
        <v>18</v>
      </c>
      <c r="U9" s="129" t="n">
        <v>1989</v>
      </c>
      <c r="V9" s="128" t="s">
        <v>18</v>
      </c>
      <c r="W9" s="129" t="n">
        <v>14526</v>
      </c>
      <c r="Y9" s="32"/>
      <c r="Z9" s="32"/>
    </row>
    <row r="10" customFormat="false" ht="16.5" hidden="false" customHeight="true" outlineLevel="0" collapsed="false">
      <c r="A10" s="5"/>
      <c r="C10" s="130"/>
      <c r="D10" s="131" t="s">
        <v>20</v>
      </c>
      <c r="E10" s="131"/>
      <c r="F10" s="132" t="s">
        <v>18</v>
      </c>
      <c r="G10" s="133" t="n">
        <v>352869</v>
      </c>
      <c r="H10" s="134" t="s">
        <v>18</v>
      </c>
      <c r="I10" s="135" t="n">
        <v>351483</v>
      </c>
      <c r="J10" s="136" t="s">
        <v>18</v>
      </c>
      <c r="K10" s="137" t="s">
        <v>18</v>
      </c>
      <c r="L10" s="136" t="s">
        <v>18</v>
      </c>
      <c r="M10" s="137" t="s">
        <v>18</v>
      </c>
      <c r="N10" s="136" t="s">
        <v>18</v>
      </c>
      <c r="O10" s="137" t="n">
        <v>1386</v>
      </c>
      <c r="P10" s="136" t="s">
        <v>18</v>
      </c>
      <c r="Q10" s="137" t="s">
        <v>18</v>
      </c>
      <c r="R10" s="136" t="s">
        <v>18</v>
      </c>
      <c r="S10" s="137" t="s">
        <v>18</v>
      </c>
      <c r="T10" s="136" t="s">
        <v>18</v>
      </c>
      <c r="U10" s="137" t="s">
        <v>18</v>
      </c>
      <c r="V10" s="136" t="s">
        <v>18</v>
      </c>
      <c r="W10" s="137" t="s">
        <v>18</v>
      </c>
      <c r="Y10" s="32"/>
      <c r="Z10" s="32"/>
    </row>
    <row r="11" customFormat="false" ht="16.5" hidden="false" customHeight="true" outlineLevel="0" collapsed="false">
      <c r="A11" s="5"/>
      <c r="C11" s="48" t="s">
        <v>74</v>
      </c>
      <c r="D11" s="138" t="s">
        <v>21</v>
      </c>
      <c r="E11" s="138"/>
      <c r="F11" s="139" t="s">
        <v>18</v>
      </c>
      <c r="G11" s="140" t="n">
        <v>584922</v>
      </c>
      <c r="H11" s="141" t="s">
        <v>18</v>
      </c>
      <c r="I11" s="142" t="n">
        <v>580680</v>
      </c>
      <c r="J11" s="143" t="s">
        <v>18</v>
      </c>
      <c r="K11" s="144" t="s">
        <v>18</v>
      </c>
      <c r="L11" s="143" t="s">
        <v>18</v>
      </c>
      <c r="M11" s="144" t="s">
        <v>18</v>
      </c>
      <c r="N11" s="143" t="s">
        <v>18</v>
      </c>
      <c r="O11" s="144" t="n">
        <v>1083</v>
      </c>
      <c r="P11" s="143" t="s">
        <v>18</v>
      </c>
      <c r="Q11" s="144" t="n">
        <v>3159</v>
      </c>
      <c r="R11" s="143" t="s">
        <v>18</v>
      </c>
      <c r="S11" s="144" t="s">
        <v>18</v>
      </c>
      <c r="T11" s="143" t="s">
        <v>18</v>
      </c>
      <c r="U11" s="144" t="s">
        <v>18</v>
      </c>
      <c r="V11" s="143" t="s">
        <v>18</v>
      </c>
      <c r="W11" s="144" t="s">
        <v>18</v>
      </c>
      <c r="Y11" s="32"/>
      <c r="Z11" s="32"/>
    </row>
    <row r="12" customFormat="false" ht="16.5" hidden="false" customHeight="true" outlineLevel="0" collapsed="false">
      <c r="A12" s="5"/>
      <c r="C12" s="48"/>
      <c r="D12" s="138" t="s">
        <v>23</v>
      </c>
      <c r="E12" s="138"/>
      <c r="F12" s="139" t="s">
        <v>18</v>
      </c>
      <c r="G12" s="140" t="n">
        <v>2065473</v>
      </c>
      <c r="H12" s="141" t="s">
        <v>18</v>
      </c>
      <c r="I12" s="142" t="n">
        <v>1981625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55487</v>
      </c>
      <c r="P12" s="143" t="s">
        <v>18</v>
      </c>
      <c r="Q12" s="144" t="n">
        <v>28361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8.75" hidden="false" customHeight="true" outlineLevel="0" collapsed="false">
      <c r="A13" s="5"/>
      <c r="C13" s="145"/>
      <c r="D13" s="122" t="s">
        <v>24</v>
      </c>
      <c r="E13" s="122"/>
      <c r="F13" s="146" t="s">
        <v>18</v>
      </c>
      <c r="G13" s="147" t="n">
        <v>3003264</v>
      </c>
      <c r="H13" s="148" t="s">
        <v>18</v>
      </c>
      <c r="I13" s="149" t="n">
        <v>2913788</v>
      </c>
      <c r="J13" s="150" t="s">
        <v>18</v>
      </c>
      <c r="K13" s="151" t="s">
        <v>18</v>
      </c>
      <c r="L13" s="150" t="s">
        <v>18</v>
      </c>
      <c r="M13" s="151" t="s">
        <v>18</v>
      </c>
      <c r="N13" s="150" t="s">
        <v>18</v>
      </c>
      <c r="O13" s="151" t="n">
        <v>57956</v>
      </c>
      <c r="P13" s="150" t="s">
        <v>18</v>
      </c>
      <c r="Q13" s="151" t="n">
        <v>31520</v>
      </c>
      <c r="R13" s="150" t="s">
        <v>18</v>
      </c>
      <c r="S13" s="151" t="s">
        <v>18</v>
      </c>
      <c r="T13" s="150" t="s">
        <v>18</v>
      </c>
      <c r="U13" s="151" t="s">
        <v>18</v>
      </c>
      <c r="V13" s="150" t="s">
        <v>18</v>
      </c>
      <c r="W13" s="151" t="s">
        <v>18</v>
      </c>
      <c r="Y13" s="32"/>
      <c r="Z13" s="32"/>
    </row>
    <row r="14" customFormat="false" ht="16.5" hidden="false" customHeight="true" outlineLevel="0" collapsed="false">
      <c r="A14" s="5"/>
      <c r="C14" s="152"/>
      <c r="D14" s="27" t="s">
        <v>25</v>
      </c>
      <c r="E14" s="27"/>
      <c r="F14" s="153" t="n">
        <v>362</v>
      </c>
      <c r="G14" s="154" t="n">
        <v>309664</v>
      </c>
      <c r="H14" s="155" t="n">
        <v>314</v>
      </c>
      <c r="I14" s="156" t="n">
        <v>173837</v>
      </c>
      <c r="J14" s="157" t="s">
        <v>18</v>
      </c>
      <c r="K14" s="158" t="s">
        <v>18</v>
      </c>
      <c r="L14" s="157" t="s">
        <v>18</v>
      </c>
      <c r="M14" s="158" t="s">
        <v>18</v>
      </c>
      <c r="N14" s="157" t="n">
        <v>47</v>
      </c>
      <c r="O14" s="158" t="n">
        <v>135520</v>
      </c>
      <c r="P14" s="157" t="n">
        <v>1</v>
      </c>
      <c r="Q14" s="158" t="n">
        <v>307</v>
      </c>
      <c r="R14" s="157" t="s">
        <v>18</v>
      </c>
      <c r="S14" s="158" t="s">
        <v>18</v>
      </c>
      <c r="T14" s="157" t="s">
        <v>18</v>
      </c>
      <c r="U14" s="158" t="s">
        <v>18</v>
      </c>
      <c r="V14" s="157" t="s">
        <v>18</v>
      </c>
      <c r="W14" s="158" t="s">
        <v>18</v>
      </c>
      <c r="Y14" s="32"/>
      <c r="Z14" s="32"/>
    </row>
    <row r="15" customFormat="false" ht="16.5" hidden="false" customHeight="true" outlineLevel="0" collapsed="false">
      <c r="A15" s="5"/>
      <c r="C15" s="48" t="s">
        <v>75</v>
      </c>
      <c r="D15" s="33" t="s">
        <v>26</v>
      </c>
      <c r="E15" s="33"/>
      <c r="F15" s="139" t="n">
        <v>314</v>
      </c>
      <c r="G15" s="140" t="n">
        <v>470769</v>
      </c>
      <c r="H15" s="141" t="s">
        <v>18</v>
      </c>
      <c r="I15" s="142" t="s">
        <v>18</v>
      </c>
      <c r="J15" s="143" t="s">
        <v>18</v>
      </c>
      <c r="K15" s="144" t="s">
        <v>18</v>
      </c>
      <c r="L15" s="143" t="s">
        <v>18</v>
      </c>
      <c r="M15" s="144" t="s">
        <v>18</v>
      </c>
      <c r="N15" s="143" t="n">
        <v>314</v>
      </c>
      <c r="O15" s="144" t="n">
        <v>470769</v>
      </c>
      <c r="P15" s="143" t="s">
        <v>18</v>
      </c>
      <c r="Q15" s="144" t="s">
        <v>18</v>
      </c>
      <c r="R15" s="143" t="s">
        <v>18</v>
      </c>
      <c r="S15" s="144" t="s">
        <v>18</v>
      </c>
      <c r="T15" s="143" t="s">
        <v>18</v>
      </c>
      <c r="U15" s="144" t="s">
        <v>18</v>
      </c>
      <c r="V15" s="143" t="s">
        <v>18</v>
      </c>
      <c r="W15" s="144" t="s">
        <v>18</v>
      </c>
      <c r="Y15" s="32"/>
      <c r="Z15" s="32"/>
    </row>
    <row r="16" customFormat="false" ht="16.5" hidden="false" customHeight="true" outlineLevel="0" collapsed="false">
      <c r="A16" s="5"/>
      <c r="C16" s="48"/>
      <c r="D16" s="33" t="s">
        <v>76</v>
      </c>
      <c r="E16" s="33"/>
      <c r="F16" s="139" t="n">
        <v>12861</v>
      </c>
      <c r="G16" s="140" t="n">
        <v>978253</v>
      </c>
      <c r="H16" s="141" t="n">
        <v>12483</v>
      </c>
      <c r="I16" s="142" t="n">
        <v>22259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374</v>
      </c>
      <c r="O16" s="144" t="n">
        <v>746335</v>
      </c>
      <c r="P16" s="143" t="n">
        <v>4</v>
      </c>
      <c r="Q16" s="144" t="n">
        <v>9320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28</v>
      </c>
      <c r="E17" s="33"/>
      <c r="F17" s="139" t="n">
        <v>1662</v>
      </c>
      <c r="G17" s="140" t="n">
        <v>1040504</v>
      </c>
      <c r="H17" s="141" t="n">
        <v>1226</v>
      </c>
      <c r="I17" s="142" t="n">
        <v>71077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408</v>
      </c>
      <c r="O17" s="144" t="n">
        <v>858701</v>
      </c>
      <c r="P17" s="143" t="n">
        <v>27</v>
      </c>
      <c r="Q17" s="144" t="n">
        <v>104780</v>
      </c>
      <c r="R17" s="143" t="n">
        <v>1</v>
      </c>
      <c r="S17" s="144" t="n">
        <v>5946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49" t="s">
        <v>29</v>
      </c>
      <c r="E18" s="50" t="s">
        <v>30</v>
      </c>
      <c r="F18" s="139" t="n">
        <v>62</v>
      </c>
      <c r="G18" s="140" t="n">
        <v>235828</v>
      </c>
      <c r="H18" s="143" t="n">
        <v>18</v>
      </c>
      <c r="I18" s="144" t="n">
        <v>4773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31</v>
      </c>
      <c r="O18" s="144" t="n">
        <v>114625</v>
      </c>
      <c r="P18" s="143" t="n">
        <v>13</v>
      </c>
      <c r="Q18" s="144" t="n">
        <v>116430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s">
        <v>18</v>
      </c>
      <c r="W18" s="144" t="s">
        <v>18</v>
      </c>
      <c r="Y18" s="32"/>
      <c r="Z18" s="32"/>
    </row>
    <row r="19" customFormat="false" ht="16.5" hidden="false" customHeight="true" outlineLevel="0" collapsed="false">
      <c r="A19" s="5"/>
      <c r="C19" s="48"/>
      <c r="D19" s="49"/>
      <c r="E19" s="50" t="s">
        <v>31</v>
      </c>
      <c r="F19" s="139" t="n">
        <v>8510</v>
      </c>
      <c r="G19" s="140" t="n">
        <v>648873</v>
      </c>
      <c r="H19" s="143" t="n">
        <v>7710</v>
      </c>
      <c r="I19" s="144" t="n">
        <v>49012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759</v>
      </c>
      <c r="O19" s="144" t="n">
        <v>555883</v>
      </c>
      <c r="P19" s="143" t="n">
        <v>41</v>
      </c>
      <c r="Q19" s="144" t="n">
        <v>43978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2</v>
      </c>
      <c r="F20" s="139" t="n">
        <v>8572</v>
      </c>
      <c r="G20" s="140" t="n">
        <v>884701</v>
      </c>
      <c r="H20" s="143" t="n">
        <v>7728</v>
      </c>
      <c r="I20" s="144" t="n">
        <v>53785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790</v>
      </c>
      <c r="O20" s="144" t="n">
        <v>670508</v>
      </c>
      <c r="P20" s="143" t="n">
        <v>54</v>
      </c>
      <c r="Q20" s="144" t="n">
        <v>160408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33" t="s">
        <v>33</v>
      </c>
      <c r="E21" s="33"/>
      <c r="F21" s="139" t="s">
        <v>18</v>
      </c>
      <c r="G21" s="140" t="n">
        <v>3691930</v>
      </c>
      <c r="H21" s="143" t="s">
        <v>18</v>
      </c>
      <c r="I21" s="144" t="n">
        <v>2724770</v>
      </c>
      <c r="J21" s="143" t="s">
        <v>18</v>
      </c>
      <c r="K21" s="144" t="n">
        <v>307</v>
      </c>
      <c r="L21" s="143" t="s">
        <v>18</v>
      </c>
      <c r="M21" s="144" t="s">
        <v>18</v>
      </c>
      <c r="N21" s="143" t="s">
        <v>18</v>
      </c>
      <c r="O21" s="144" t="n">
        <v>812663</v>
      </c>
      <c r="P21" s="143" t="s">
        <v>18</v>
      </c>
      <c r="Q21" s="144" t="n">
        <v>148514</v>
      </c>
      <c r="R21" s="143" t="s">
        <v>18</v>
      </c>
      <c r="S21" s="144" t="n">
        <v>4611</v>
      </c>
      <c r="T21" s="143" t="s">
        <v>18</v>
      </c>
      <c r="U21" s="144" t="s">
        <v>18</v>
      </c>
      <c r="V21" s="143" t="s">
        <v>18</v>
      </c>
      <c r="W21" s="144" t="n">
        <v>1065</v>
      </c>
      <c r="Y21" s="32"/>
      <c r="Z21" s="32"/>
    </row>
    <row r="22" customFormat="false" ht="16.5" hidden="false" customHeight="true" outlineLevel="0" collapsed="false">
      <c r="A22" s="5"/>
      <c r="C22" s="48"/>
      <c r="D22" s="49" t="s">
        <v>35</v>
      </c>
      <c r="E22" s="51" t="s">
        <v>36</v>
      </c>
      <c r="F22" s="139" t="n">
        <v>3</v>
      </c>
      <c r="G22" s="140" t="n">
        <v>5487</v>
      </c>
      <c r="H22" s="143" t="n">
        <v>1</v>
      </c>
      <c r="I22" s="144" t="n">
        <v>1218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s">
        <v>18</v>
      </c>
      <c r="P22" s="143" t="n">
        <v>2</v>
      </c>
      <c r="Q22" s="144" t="n">
        <v>4269</v>
      </c>
      <c r="R22" s="143" t="s">
        <v>18</v>
      </c>
      <c r="S22" s="144" t="s">
        <v>18</v>
      </c>
      <c r="T22" s="143" t="s">
        <v>18</v>
      </c>
      <c r="U22" s="144" t="s">
        <v>18</v>
      </c>
      <c r="V22" s="143" t="s">
        <v>18</v>
      </c>
      <c r="W22" s="144" t="s">
        <v>18</v>
      </c>
      <c r="Y22" s="32"/>
      <c r="Z22" s="32"/>
    </row>
    <row r="23" customFormat="false" ht="16.5" hidden="false" customHeight="true" outlineLevel="0" collapsed="false">
      <c r="A23" s="5"/>
      <c r="C23" s="48"/>
      <c r="D23" s="49"/>
      <c r="E23" s="52" t="s">
        <v>77</v>
      </c>
      <c r="F23" s="139" t="n">
        <v>8</v>
      </c>
      <c r="G23" s="140" t="n">
        <v>13115</v>
      </c>
      <c r="H23" s="159" t="n">
        <v>7</v>
      </c>
      <c r="I23" s="160" t="n">
        <v>12311</v>
      </c>
      <c r="J23" s="143" t="s">
        <v>18</v>
      </c>
      <c r="K23" s="160" t="s">
        <v>18</v>
      </c>
      <c r="L23" s="143" t="s">
        <v>18</v>
      </c>
      <c r="M23" s="144" t="s">
        <v>18</v>
      </c>
      <c r="N23" s="159" t="s">
        <v>18</v>
      </c>
      <c r="O23" s="160" t="s">
        <v>18</v>
      </c>
      <c r="P23" s="161" t="s">
        <v>18</v>
      </c>
      <c r="Q23" s="160" t="s">
        <v>18</v>
      </c>
      <c r="R23" s="143" t="s">
        <v>18</v>
      </c>
      <c r="S23" s="144" t="s">
        <v>18</v>
      </c>
      <c r="T23" s="161" t="n">
        <v>1</v>
      </c>
      <c r="U23" s="160" t="n">
        <v>804</v>
      </c>
      <c r="V23" s="161" t="s">
        <v>18</v>
      </c>
      <c r="W23" s="160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8</v>
      </c>
      <c r="F24" s="139" t="n">
        <v>8</v>
      </c>
      <c r="G24" s="140" t="n">
        <v>28992</v>
      </c>
      <c r="H24" s="159" t="n">
        <v>3</v>
      </c>
      <c r="I24" s="160" t="n">
        <v>3195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5</v>
      </c>
      <c r="O24" s="160" t="n">
        <v>25797</v>
      </c>
      <c r="P24" s="161" t="s">
        <v>18</v>
      </c>
      <c r="Q24" s="160" t="s">
        <v>18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9</v>
      </c>
      <c r="F25" s="139" t="n">
        <v>46</v>
      </c>
      <c r="G25" s="140" t="n">
        <v>327431</v>
      </c>
      <c r="H25" s="159" t="n">
        <v>26</v>
      </c>
      <c r="I25" s="160" t="n">
        <v>198136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9</v>
      </c>
      <c r="O25" s="160" t="n">
        <v>117188</v>
      </c>
      <c r="P25" s="161" t="n">
        <v>1</v>
      </c>
      <c r="Q25" s="160" t="n">
        <v>12107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40</v>
      </c>
      <c r="F26" s="139" t="n">
        <v>527</v>
      </c>
      <c r="G26" s="140" t="n">
        <v>8002184</v>
      </c>
      <c r="H26" s="159" t="n">
        <v>31</v>
      </c>
      <c r="I26" s="160" t="n">
        <v>283165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496</v>
      </c>
      <c r="O26" s="160" t="n">
        <v>7719019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1" t="s">
        <v>41</v>
      </c>
      <c r="F27" s="139" t="n">
        <v>199</v>
      </c>
      <c r="G27" s="140" t="n">
        <v>5427995</v>
      </c>
      <c r="H27" s="159" t="s">
        <v>18</v>
      </c>
      <c r="I27" s="160" t="s">
        <v>18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195</v>
      </c>
      <c r="O27" s="160" t="n">
        <v>5215241</v>
      </c>
      <c r="P27" s="161" t="n">
        <v>4</v>
      </c>
      <c r="Q27" s="160" t="n">
        <v>212754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33" t="s">
        <v>32</v>
      </c>
      <c r="F28" s="139" t="n">
        <v>791</v>
      </c>
      <c r="G28" s="140" t="n">
        <v>13805204</v>
      </c>
      <c r="H28" s="159" t="n">
        <v>68</v>
      </c>
      <c r="I28" s="160" t="n">
        <v>498025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715</v>
      </c>
      <c r="O28" s="160" t="n">
        <v>13077245</v>
      </c>
      <c r="P28" s="161" t="n">
        <v>7</v>
      </c>
      <c r="Q28" s="160" t="n">
        <v>229130</v>
      </c>
      <c r="R28" s="143" t="s">
        <v>18</v>
      </c>
      <c r="S28" s="144" t="s">
        <v>18</v>
      </c>
      <c r="T28" s="161" t="n">
        <v>1</v>
      </c>
      <c r="U28" s="160" t="n">
        <v>804</v>
      </c>
      <c r="V28" s="161" t="s">
        <v>18</v>
      </c>
      <c r="W28" s="160" t="s">
        <v>18</v>
      </c>
      <c r="Y28" s="32"/>
      <c r="Z28" s="32"/>
    </row>
    <row r="29" customFormat="false" ht="18.75" hidden="false" customHeight="true" outlineLevel="0" collapsed="false">
      <c r="A29" s="5"/>
      <c r="C29" s="162"/>
      <c r="D29" s="20" t="s">
        <v>24</v>
      </c>
      <c r="E29" s="20"/>
      <c r="F29" s="163" t="s">
        <v>18</v>
      </c>
      <c r="G29" s="164" t="n">
        <v>21181025</v>
      </c>
      <c r="H29" s="150" t="s">
        <v>18</v>
      </c>
      <c r="I29" s="151" t="n">
        <v>3744092</v>
      </c>
      <c r="J29" s="165" t="s">
        <v>18</v>
      </c>
      <c r="K29" s="166" t="n">
        <v>307</v>
      </c>
      <c r="L29" s="167" t="s">
        <v>18</v>
      </c>
      <c r="M29" s="166" t="s">
        <v>18</v>
      </c>
      <c r="N29" s="167" t="s">
        <v>18</v>
      </c>
      <c r="O29" s="166" t="n">
        <v>16771741</v>
      </c>
      <c r="P29" s="167" t="s">
        <v>18</v>
      </c>
      <c r="Q29" s="166" t="n">
        <v>652459</v>
      </c>
      <c r="R29" s="167" t="s">
        <v>18</v>
      </c>
      <c r="S29" s="166" t="n">
        <v>10557</v>
      </c>
      <c r="T29" s="167" t="s">
        <v>18</v>
      </c>
      <c r="U29" s="166" t="n">
        <v>804</v>
      </c>
      <c r="V29" s="167" t="s">
        <v>18</v>
      </c>
      <c r="W29" s="166" t="n">
        <v>1065</v>
      </c>
      <c r="Y29" s="32"/>
      <c r="Z29" s="32"/>
    </row>
    <row r="30" customFormat="false" ht="16.5" hidden="false" customHeight="true" outlineLevel="0" collapsed="false">
      <c r="A30" s="5"/>
      <c r="C30" s="168" t="s">
        <v>80</v>
      </c>
      <c r="D30" s="168"/>
      <c r="E30" s="168"/>
      <c r="F30" s="124" t="n">
        <v>329808</v>
      </c>
      <c r="G30" s="125" t="n">
        <v>1058761</v>
      </c>
      <c r="H30" s="126" t="n">
        <v>288700</v>
      </c>
      <c r="I30" s="127" t="n">
        <v>635228</v>
      </c>
      <c r="J30" s="128" t="n">
        <v>27556</v>
      </c>
      <c r="K30" s="129" t="n">
        <v>6114</v>
      </c>
      <c r="L30" s="128" t="s">
        <v>18</v>
      </c>
      <c r="M30" s="129" t="s">
        <v>18</v>
      </c>
      <c r="N30" s="128" t="n">
        <v>4023</v>
      </c>
      <c r="O30" s="129" t="n">
        <v>327226</v>
      </c>
      <c r="P30" s="128" t="n">
        <v>3380</v>
      </c>
      <c r="Q30" s="129" t="n">
        <v>12206</v>
      </c>
      <c r="R30" s="128" t="n">
        <v>6102</v>
      </c>
      <c r="S30" s="129" t="n">
        <v>76802</v>
      </c>
      <c r="T30" s="128" t="n">
        <v>47</v>
      </c>
      <c r="U30" s="129" t="n">
        <v>1185</v>
      </c>
      <c r="V30" s="128" t="s">
        <v>18</v>
      </c>
      <c r="W30" s="129" t="s">
        <v>18</v>
      </c>
      <c r="Y30" s="32"/>
      <c r="Z30" s="32"/>
    </row>
    <row r="31" customFormat="false" ht="16.5" hidden="false" customHeight="true" outlineLevel="0" collapsed="false">
      <c r="A31" s="5"/>
      <c r="C31" s="169"/>
      <c r="D31" s="131" t="s">
        <v>81</v>
      </c>
      <c r="E31" s="131"/>
      <c r="F31" s="132" t="n">
        <v>323019</v>
      </c>
      <c r="G31" s="133" t="n">
        <v>7195008</v>
      </c>
      <c r="H31" s="134" t="n">
        <v>307877</v>
      </c>
      <c r="I31" s="135" t="n">
        <v>4027233</v>
      </c>
      <c r="J31" s="136" t="n">
        <v>4</v>
      </c>
      <c r="K31" s="137" t="n">
        <v>9747</v>
      </c>
      <c r="L31" s="136" t="s">
        <v>18</v>
      </c>
      <c r="M31" s="137" t="s">
        <v>18</v>
      </c>
      <c r="N31" s="136" t="n">
        <v>6271</v>
      </c>
      <c r="O31" s="137" t="n">
        <v>1143498</v>
      </c>
      <c r="P31" s="136" t="n">
        <v>8844</v>
      </c>
      <c r="Q31" s="137" t="n">
        <v>2004323</v>
      </c>
      <c r="R31" s="136" t="n">
        <v>23</v>
      </c>
      <c r="S31" s="137" t="n">
        <v>10207</v>
      </c>
      <c r="T31" s="136" t="s">
        <v>18</v>
      </c>
      <c r="U31" s="137" t="s">
        <v>18</v>
      </c>
      <c r="V31" s="136" t="s">
        <v>18</v>
      </c>
      <c r="W31" s="137" t="s">
        <v>18</v>
      </c>
      <c r="Y31" s="32"/>
      <c r="Z31" s="32"/>
    </row>
    <row r="32" customFormat="false" ht="16.5" hidden="false" customHeight="true" outlineLevel="0" collapsed="false">
      <c r="A32" s="5"/>
      <c r="C32" s="48" t="s">
        <v>82</v>
      </c>
      <c r="D32" s="138" t="s">
        <v>48</v>
      </c>
      <c r="E32" s="138"/>
      <c r="F32" s="139" t="n">
        <v>27532</v>
      </c>
      <c r="G32" s="140" t="n">
        <v>1346275</v>
      </c>
      <c r="H32" s="141" t="n">
        <v>27105</v>
      </c>
      <c r="I32" s="142" t="n">
        <v>195420</v>
      </c>
      <c r="J32" s="143" t="s">
        <v>18</v>
      </c>
      <c r="K32" s="144" t="s">
        <v>18</v>
      </c>
      <c r="L32" s="143" t="s">
        <v>18</v>
      </c>
      <c r="M32" s="144" t="s">
        <v>18</v>
      </c>
      <c r="N32" s="143" t="n">
        <v>209</v>
      </c>
      <c r="O32" s="144" t="n">
        <v>153332</v>
      </c>
      <c r="P32" s="143" t="n">
        <v>218</v>
      </c>
      <c r="Q32" s="144" t="n">
        <v>997523</v>
      </c>
      <c r="R32" s="143" t="s">
        <v>18</v>
      </c>
      <c r="S32" s="144" t="s">
        <v>18</v>
      </c>
      <c r="T32" s="143" t="s">
        <v>18</v>
      </c>
      <c r="U32" s="144" t="s">
        <v>18</v>
      </c>
      <c r="V32" s="143" t="s">
        <v>18</v>
      </c>
      <c r="W32" s="144" t="s">
        <v>18</v>
      </c>
      <c r="Y32" s="32"/>
      <c r="Z32" s="32"/>
    </row>
    <row r="33" customFormat="false" ht="16.5" hidden="false" customHeight="true" outlineLevel="0" collapsed="false">
      <c r="A33" s="5"/>
      <c r="C33" s="48"/>
      <c r="D33" s="138" t="s">
        <v>49</v>
      </c>
      <c r="E33" s="138"/>
      <c r="F33" s="139" t="n">
        <v>23286</v>
      </c>
      <c r="G33" s="140" t="n">
        <v>3326114</v>
      </c>
      <c r="H33" s="141" t="n">
        <v>20766</v>
      </c>
      <c r="I33" s="142" t="n">
        <v>415617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2499</v>
      </c>
      <c r="O33" s="144" t="n">
        <v>2882608</v>
      </c>
      <c r="P33" s="143" t="n">
        <v>21</v>
      </c>
      <c r="Q33" s="144" t="n">
        <v>27889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50</v>
      </c>
      <c r="E34" s="138"/>
      <c r="F34" s="139" t="n">
        <v>107</v>
      </c>
      <c r="G34" s="140" t="n">
        <v>253306</v>
      </c>
      <c r="H34" s="141" t="s">
        <v>18</v>
      </c>
      <c r="I34" s="142" t="s">
        <v>18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107</v>
      </c>
      <c r="O34" s="144" t="n">
        <v>253306</v>
      </c>
      <c r="P34" s="143" t="s">
        <v>18</v>
      </c>
      <c r="Q34" s="144" t="s">
        <v>18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1</v>
      </c>
      <c r="E35" s="138"/>
      <c r="F35" s="139" t="n">
        <v>159</v>
      </c>
      <c r="G35" s="140" t="n">
        <v>1298779</v>
      </c>
      <c r="H35" s="141" t="n">
        <v>4</v>
      </c>
      <c r="I35" s="142" t="n">
        <v>12184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155</v>
      </c>
      <c r="O35" s="144" t="n">
        <v>1286595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2</v>
      </c>
      <c r="E36" s="138"/>
      <c r="F36" s="139" t="n">
        <v>114</v>
      </c>
      <c r="G36" s="140" t="n">
        <v>3011577</v>
      </c>
      <c r="H36" s="141" t="n">
        <v>49</v>
      </c>
      <c r="I36" s="142" t="n">
        <v>205432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65</v>
      </c>
      <c r="O36" s="144" t="n">
        <v>2806145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3</v>
      </c>
      <c r="E37" s="138"/>
      <c r="F37" s="139" t="n">
        <v>1</v>
      </c>
      <c r="G37" s="140" t="n">
        <v>2112</v>
      </c>
      <c r="H37" s="141" t="s">
        <v>18</v>
      </c>
      <c r="I37" s="142" t="s">
        <v>18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1</v>
      </c>
      <c r="O37" s="144" t="n">
        <v>2112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4</v>
      </c>
      <c r="E38" s="138"/>
      <c r="F38" s="139" t="n">
        <v>6</v>
      </c>
      <c r="G38" s="140" t="n">
        <v>231986</v>
      </c>
      <c r="H38" s="141" t="n">
        <v>2</v>
      </c>
      <c r="I38" s="142" t="n">
        <v>244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4</v>
      </c>
      <c r="O38" s="144" t="n">
        <v>231742</v>
      </c>
      <c r="P38" s="143" t="s">
        <v>18</v>
      </c>
      <c r="Q38" s="144" t="s">
        <v>1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5</v>
      </c>
      <c r="E39" s="138"/>
      <c r="F39" s="139" t="n">
        <v>49</v>
      </c>
      <c r="G39" s="140" t="n">
        <v>985398</v>
      </c>
      <c r="H39" s="141" t="n">
        <v>11</v>
      </c>
      <c r="I39" s="142" t="n">
        <v>44823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38</v>
      </c>
      <c r="O39" s="144" t="n">
        <v>940575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62" t="s">
        <v>56</v>
      </c>
      <c r="E40" s="62"/>
      <c r="F40" s="139" t="n">
        <v>27</v>
      </c>
      <c r="G40" s="140" t="n">
        <v>1060814</v>
      </c>
      <c r="H40" s="141" t="n">
        <v>1</v>
      </c>
      <c r="I40" s="142" t="n">
        <v>10797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25</v>
      </c>
      <c r="O40" s="144" t="n">
        <v>1026716</v>
      </c>
      <c r="P40" s="143" t="n">
        <v>1</v>
      </c>
      <c r="Q40" s="144" t="n">
        <v>23301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3" t="s">
        <v>57</v>
      </c>
      <c r="E41" s="63"/>
      <c r="F41" s="139" t="s">
        <v>18</v>
      </c>
      <c r="G41" s="140" t="n">
        <v>1709123</v>
      </c>
      <c r="H41" s="141" t="s">
        <v>18</v>
      </c>
      <c r="I41" s="142" t="n">
        <v>1278000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s">
        <v>18</v>
      </c>
      <c r="O41" s="144" t="n">
        <v>216967</v>
      </c>
      <c r="P41" s="143" t="s">
        <v>18</v>
      </c>
      <c r="Q41" s="144" t="n">
        <v>206060</v>
      </c>
      <c r="R41" s="143" t="s">
        <v>18</v>
      </c>
      <c r="S41" s="144" t="n">
        <v>1968</v>
      </c>
      <c r="T41" s="143" t="s">
        <v>18</v>
      </c>
      <c r="U41" s="144" t="s">
        <v>18</v>
      </c>
      <c r="V41" s="143" t="s">
        <v>18</v>
      </c>
      <c r="W41" s="144" t="n">
        <v>6128</v>
      </c>
      <c r="Y41" s="32"/>
      <c r="Z41" s="32"/>
    </row>
    <row r="42" customFormat="false" ht="16.5" hidden="false" customHeight="true" outlineLevel="0" collapsed="false">
      <c r="A42" s="5"/>
      <c r="C42" s="48"/>
      <c r="D42" s="138" t="s">
        <v>58</v>
      </c>
      <c r="E42" s="138"/>
      <c r="F42" s="139" t="s">
        <v>18</v>
      </c>
      <c r="G42" s="140" t="n">
        <v>5347087</v>
      </c>
      <c r="H42" s="141" t="s">
        <v>18</v>
      </c>
      <c r="I42" s="142" t="n">
        <v>3608081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242753</v>
      </c>
      <c r="P42" s="143" t="s">
        <v>18</v>
      </c>
      <c r="Q42" s="144" t="n">
        <v>477656</v>
      </c>
      <c r="R42" s="143" t="s">
        <v>18</v>
      </c>
      <c r="S42" s="144" t="n">
        <v>11264</v>
      </c>
      <c r="T42" s="143" t="s">
        <v>18</v>
      </c>
      <c r="U42" s="144" t="s">
        <v>18</v>
      </c>
      <c r="V42" s="143" t="s">
        <v>18</v>
      </c>
      <c r="W42" s="144" t="n">
        <v>7333</v>
      </c>
      <c r="Y42" s="32"/>
      <c r="Z42" s="32"/>
    </row>
    <row r="43" customFormat="false" ht="18.75" hidden="false" customHeight="true" outlineLevel="0" collapsed="false">
      <c r="A43" s="5"/>
      <c r="C43" s="170"/>
      <c r="D43" s="122" t="s">
        <v>24</v>
      </c>
      <c r="E43" s="122"/>
      <c r="F43" s="146" t="s">
        <v>18</v>
      </c>
      <c r="G43" s="147" t="n">
        <v>25767579</v>
      </c>
      <c r="H43" s="148" t="s">
        <v>18</v>
      </c>
      <c r="I43" s="149" t="n">
        <v>9797831</v>
      </c>
      <c r="J43" s="150" t="s">
        <v>18</v>
      </c>
      <c r="K43" s="151" t="n">
        <v>9747</v>
      </c>
      <c r="L43" s="150" t="s">
        <v>18</v>
      </c>
      <c r="M43" s="151" t="s">
        <v>18</v>
      </c>
      <c r="N43" s="150" t="s">
        <v>18</v>
      </c>
      <c r="O43" s="151" t="n">
        <v>12186349</v>
      </c>
      <c r="P43" s="150" t="s">
        <v>18</v>
      </c>
      <c r="Q43" s="151" t="n">
        <v>3736752</v>
      </c>
      <c r="R43" s="150" t="s">
        <v>18</v>
      </c>
      <c r="S43" s="151" t="n">
        <v>23439</v>
      </c>
      <c r="T43" s="150" t="s">
        <v>18</v>
      </c>
      <c r="U43" s="151" t="s">
        <v>18</v>
      </c>
      <c r="V43" s="150" t="s">
        <v>18</v>
      </c>
      <c r="W43" s="151" t="n">
        <v>13461</v>
      </c>
      <c r="Y43" s="32"/>
      <c r="Z43" s="32"/>
    </row>
    <row r="44" customFormat="false" ht="16.5" hidden="false" customHeight="true" outlineLevel="0" collapsed="false">
      <c r="A44" s="5"/>
      <c r="C44" s="171" t="s">
        <v>59</v>
      </c>
      <c r="D44" s="131" t="s">
        <v>60</v>
      </c>
      <c r="E44" s="131"/>
      <c r="F44" s="132" t="n">
        <v>86</v>
      </c>
      <c r="G44" s="133" t="n">
        <v>367351</v>
      </c>
      <c r="H44" s="134" t="n">
        <v>61</v>
      </c>
      <c r="I44" s="135" t="n">
        <v>148815</v>
      </c>
      <c r="J44" s="136" t="s">
        <v>18</v>
      </c>
      <c r="K44" s="137" t="s">
        <v>18</v>
      </c>
      <c r="L44" s="136" t="s">
        <v>18</v>
      </c>
      <c r="M44" s="137" t="s">
        <v>18</v>
      </c>
      <c r="N44" s="136" t="n">
        <v>18</v>
      </c>
      <c r="O44" s="137" t="n">
        <v>160575</v>
      </c>
      <c r="P44" s="136" t="n">
        <v>7</v>
      </c>
      <c r="Q44" s="137" t="n">
        <v>57961</v>
      </c>
      <c r="R44" s="136" t="s">
        <v>18</v>
      </c>
      <c r="S44" s="137" t="s">
        <v>18</v>
      </c>
      <c r="T44" s="136" t="s">
        <v>18</v>
      </c>
      <c r="U44" s="137" t="s">
        <v>18</v>
      </c>
      <c r="V44" s="136" t="s">
        <v>18</v>
      </c>
      <c r="W44" s="137" t="s">
        <v>18</v>
      </c>
      <c r="Y44" s="32"/>
      <c r="Z44" s="32"/>
    </row>
    <row r="45" customFormat="false" ht="16.5" hidden="false" customHeight="true" outlineLevel="0" collapsed="false">
      <c r="A45" s="5"/>
      <c r="C45" s="171"/>
      <c r="D45" s="138" t="s">
        <v>63</v>
      </c>
      <c r="E45" s="138"/>
      <c r="F45" s="139" t="s">
        <v>18</v>
      </c>
      <c r="G45" s="140" t="n">
        <v>333599</v>
      </c>
      <c r="H45" s="141" t="s">
        <v>18</v>
      </c>
      <c r="I45" s="142" t="n">
        <v>210343</v>
      </c>
      <c r="J45" s="143" t="s">
        <v>18</v>
      </c>
      <c r="K45" s="144" t="s">
        <v>18</v>
      </c>
      <c r="L45" s="143" t="s">
        <v>18</v>
      </c>
      <c r="M45" s="144" t="s">
        <v>18</v>
      </c>
      <c r="N45" s="143" t="s">
        <v>18</v>
      </c>
      <c r="O45" s="144" t="n">
        <v>85591</v>
      </c>
      <c r="P45" s="143" t="s">
        <v>18</v>
      </c>
      <c r="Q45" s="144" t="n">
        <v>37665</v>
      </c>
      <c r="R45" s="143" t="s">
        <v>18</v>
      </c>
      <c r="S45" s="144" t="s">
        <v>18</v>
      </c>
      <c r="T45" s="143" t="s">
        <v>18</v>
      </c>
      <c r="U45" s="144" t="s">
        <v>18</v>
      </c>
      <c r="V45" s="143" t="s">
        <v>18</v>
      </c>
      <c r="W45" s="144" t="s">
        <v>18</v>
      </c>
      <c r="Y45" s="32"/>
      <c r="Z45" s="32"/>
    </row>
    <row r="46" customFormat="false" ht="18.75" hidden="false" customHeight="true" outlineLevel="0" collapsed="false">
      <c r="A46" s="5"/>
      <c r="C46" s="171"/>
      <c r="D46" s="122" t="s">
        <v>24</v>
      </c>
      <c r="E46" s="122"/>
      <c r="F46" s="146" t="s">
        <v>18</v>
      </c>
      <c r="G46" s="147" t="n">
        <v>700950</v>
      </c>
      <c r="H46" s="148" t="s">
        <v>18</v>
      </c>
      <c r="I46" s="149" t="n">
        <v>359158</v>
      </c>
      <c r="J46" s="150" t="s">
        <v>18</v>
      </c>
      <c r="K46" s="151" t="s">
        <v>18</v>
      </c>
      <c r="L46" s="150" t="s">
        <v>18</v>
      </c>
      <c r="M46" s="151" t="s">
        <v>18</v>
      </c>
      <c r="N46" s="150" t="s">
        <v>18</v>
      </c>
      <c r="O46" s="151" t="n">
        <v>246166</v>
      </c>
      <c r="P46" s="150" t="s">
        <v>18</v>
      </c>
      <c r="Q46" s="151" t="n">
        <v>95626</v>
      </c>
      <c r="R46" s="150" t="s">
        <v>18</v>
      </c>
      <c r="S46" s="151" t="s">
        <v>18</v>
      </c>
      <c r="T46" s="150" t="s">
        <v>18</v>
      </c>
      <c r="U46" s="151" t="s">
        <v>18</v>
      </c>
      <c r="V46" s="150" t="s">
        <v>18</v>
      </c>
      <c r="W46" s="151" t="s">
        <v>18</v>
      </c>
      <c r="X46" s="1" t="s">
        <v>22</v>
      </c>
      <c r="Y46" s="32"/>
      <c r="Z46" s="32"/>
    </row>
    <row r="47" customFormat="false" ht="16.5" hidden="false" customHeight="true" outlineLevel="0" collapsed="false">
      <c r="A47" s="5"/>
      <c r="C47" s="172" t="s">
        <v>64</v>
      </c>
      <c r="D47" s="172"/>
      <c r="E47" s="172"/>
      <c r="F47" s="153" t="n">
        <v>74168</v>
      </c>
      <c r="G47" s="154" t="n">
        <v>1012639</v>
      </c>
      <c r="H47" s="155" t="n">
        <v>69449</v>
      </c>
      <c r="I47" s="156" t="n">
        <v>800660</v>
      </c>
      <c r="J47" s="157" t="s">
        <v>18</v>
      </c>
      <c r="K47" s="158" t="s">
        <v>18</v>
      </c>
      <c r="L47" s="157" t="s">
        <v>18</v>
      </c>
      <c r="M47" s="158" t="s">
        <v>18</v>
      </c>
      <c r="N47" s="157" t="n">
        <v>3820</v>
      </c>
      <c r="O47" s="158" t="n">
        <v>180867</v>
      </c>
      <c r="P47" s="157" t="n">
        <v>179</v>
      </c>
      <c r="Q47" s="158" t="n">
        <v>7793</v>
      </c>
      <c r="R47" s="157" t="n">
        <v>720</v>
      </c>
      <c r="S47" s="158" t="n">
        <v>23319</v>
      </c>
      <c r="T47" s="157" t="s">
        <v>18</v>
      </c>
      <c r="U47" s="158" t="s">
        <v>18</v>
      </c>
      <c r="V47" s="157" t="s">
        <v>18</v>
      </c>
      <c r="W47" s="158" t="s">
        <v>18</v>
      </c>
      <c r="Y47" s="32"/>
      <c r="Z47" s="32"/>
    </row>
    <row r="48" customFormat="false" ht="16.5" hidden="false" customHeight="true" outlineLevel="0" collapsed="false">
      <c r="A48" s="5"/>
      <c r="C48" s="173" t="s">
        <v>65</v>
      </c>
      <c r="D48" s="173"/>
      <c r="E48" s="173"/>
      <c r="F48" s="139" t="s">
        <v>18</v>
      </c>
      <c r="G48" s="140" t="n">
        <v>784756</v>
      </c>
      <c r="H48" s="141" t="s">
        <v>18</v>
      </c>
      <c r="I48" s="142" t="n">
        <v>306973</v>
      </c>
      <c r="J48" s="143" t="s">
        <v>18</v>
      </c>
      <c r="K48" s="144" t="s">
        <v>18</v>
      </c>
      <c r="L48" s="143" t="s">
        <v>18</v>
      </c>
      <c r="M48" s="144" t="s">
        <v>18</v>
      </c>
      <c r="N48" s="143" t="s">
        <v>18</v>
      </c>
      <c r="O48" s="144" t="n">
        <v>375354</v>
      </c>
      <c r="P48" s="143" t="s">
        <v>18</v>
      </c>
      <c r="Q48" s="144" t="n">
        <v>102429</v>
      </c>
      <c r="R48" s="143" t="s">
        <v>18</v>
      </c>
      <c r="S48" s="144" t="s">
        <v>18</v>
      </c>
      <c r="T48" s="143" t="s">
        <v>18</v>
      </c>
      <c r="U48" s="144" t="s">
        <v>18</v>
      </c>
      <c r="V48" s="143" t="s">
        <v>18</v>
      </c>
      <c r="W48" s="144" t="s">
        <v>18</v>
      </c>
      <c r="Y48" s="32"/>
      <c r="Z48" s="32"/>
    </row>
    <row r="49" customFormat="false" ht="16.5" hidden="false" customHeight="true" outlineLevel="0" collapsed="false">
      <c r="A49" s="5"/>
      <c r="C49" s="174" t="s">
        <v>66</v>
      </c>
      <c r="D49" s="174"/>
      <c r="E49" s="174"/>
      <c r="F49" s="175" t="s">
        <v>18</v>
      </c>
      <c r="G49" s="176" t="n">
        <v>34193</v>
      </c>
      <c r="H49" s="177" t="s">
        <v>18</v>
      </c>
      <c r="I49" s="178" t="s">
        <v>18</v>
      </c>
      <c r="J49" s="179" t="s">
        <v>18</v>
      </c>
      <c r="K49" s="180" t="s">
        <v>18</v>
      </c>
      <c r="L49" s="179" t="s">
        <v>18</v>
      </c>
      <c r="M49" s="180" t="s">
        <v>18</v>
      </c>
      <c r="N49" s="179" t="s">
        <v>18</v>
      </c>
      <c r="O49" s="180" t="n">
        <v>17686</v>
      </c>
      <c r="P49" s="179" t="s">
        <v>18</v>
      </c>
      <c r="Q49" s="180" t="n">
        <v>16507</v>
      </c>
      <c r="R49" s="179" t="s">
        <v>18</v>
      </c>
      <c r="S49" s="180" t="s">
        <v>18</v>
      </c>
      <c r="T49" s="179" t="s">
        <v>18</v>
      </c>
      <c r="U49" s="180" t="s">
        <v>18</v>
      </c>
      <c r="V49" s="179" t="s">
        <v>18</v>
      </c>
      <c r="W49" s="180" t="s">
        <v>18</v>
      </c>
      <c r="Y49" s="32"/>
      <c r="Z49" s="32"/>
    </row>
    <row r="50" customFormat="false" ht="18.75" hidden="false" customHeight="true" outlineLevel="0" collapsed="false">
      <c r="D50" s="11" t="s">
        <v>68</v>
      </c>
    </row>
    <row r="51" customFormat="false" ht="14.25" hidden="false" customHeight="false" outlineLevel="0" collapsed="false">
      <c r="D51" s="11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4.25" hidden="false" customHeight="false" outlineLevel="0" collapsed="false">
      <c r="C52" s="76" t="s">
        <v>69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111" customFormat="true" ht="35.1" hidden="false" customHeight="true" outlineLevel="0" collapsed="false">
      <c r="A53" s="109"/>
      <c r="B53" s="110"/>
      <c r="C53" s="6" t="s">
        <v>83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110"/>
      <c r="Y53" s="110"/>
      <c r="Z53" s="110"/>
      <c r="AA53" s="110"/>
      <c r="AB53" s="110"/>
      <c r="AC53" s="110"/>
      <c r="AD53" s="110"/>
      <c r="AE53" s="110"/>
    </row>
    <row r="54" s="113" customFormat="true" ht="17.25" hidden="false" customHeight="false" outlineLevel="0" collapsed="false">
      <c r="A54" s="109"/>
      <c r="B54" s="112"/>
      <c r="C54" s="8" t="str">
        <f aca="false">C3</f>
        <v>２０２５年１～６月分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112"/>
      <c r="Y54" s="112"/>
      <c r="Z54" s="112"/>
      <c r="AA54" s="112"/>
      <c r="AB54" s="112"/>
      <c r="AC54" s="112"/>
      <c r="AD54" s="112"/>
      <c r="AE54" s="112"/>
    </row>
    <row r="55" customFormat="false" ht="18" hidden="false" customHeight="true" outlineLevel="0" collapsed="false">
      <c r="A55" s="5"/>
    </row>
    <row r="56" customFormat="false" ht="18" hidden="false" customHeight="true" outlineLevel="0" collapsed="false">
      <c r="A56" s="5"/>
      <c r="V56" s="11"/>
    </row>
    <row r="57" customFormat="false" ht="18" hidden="false" customHeight="true" outlineLevel="0" collapsed="false">
      <c r="A57" s="5"/>
      <c r="V57" s="12" t="s">
        <v>2</v>
      </c>
    </row>
    <row r="58" customFormat="false" ht="18" hidden="false" customHeight="true" outlineLevel="0" collapsed="false">
      <c r="A58" s="5"/>
      <c r="C58" s="115" t="s">
        <v>4</v>
      </c>
      <c r="D58" s="115"/>
      <c r="E58" s="115"/>
      <c r="F58" s="116" t="s">
        <v>5</v>
      </c>
      <c r="G58" s="116"/>
      <c r="H58" s="117" t="s">
        <v>6</v>
      </c>
      <c r="I58" s="117"/>
      <c r="J58" s="15" t="s">
        <v>7</v>
      </c>
      <c r="K58" s="15"/>
      <c r="L58" s="15" t="s">
        <v>8</v>
      </c>
      <c r="M58" s="15"/>
      <c r="N58" s="15" t="s">
        <v>9</v>
      </c>
      <c r="O58" s="15"/>
      <c r="P58" s="117" t="s">
        <v>10</v>
      </c>
      <c r="Q58" s="117"/>
      <c r="R58" s="15" t="s">
        <v>11</v>
      </c>
      <c r="S58" s="15"/>
      <c r="T58" s="117" t="s">
        <v>12</v>
      </c>
      <c r="U58" s="117"/>
      <c r="V58" s="15" t="s">
        <v>13</v>
      </c>
      <c r="W58" s="15"/>
    </row>
    <row r="59" customFormat="false" ht="18" hidden="false" customHeight="true" outlineLevel="0" collapsed="false">
      <c r="A59" s="5"/>
      <c r="C59" s="118" t="s">
        <v>14</v>
      </c>
      <c r="D59" s="118"/>
      <c r="E59" s="118"/>
      <c r="F59" s="119" t="s">
        <v>15</v>
      </c>
      <c r="G59" s="120" t="s">
        <v>16</v>
      </c>
      <c r="H59" s="121" t="s">
        <v>15</v>
      </c>
      <c r="I59" s="122" t="s">
        <v>16</v>
      </c>
      <c r="J59" s="19" t="s">
        <v>15</v>
      </c>
      <c r="K59" s="20" t="s">
        <v>16</v>
      </c>
      <c r="L59" s="19" t="s">
        <v>15</v>
      </c>
      <c r="M59" s="20" t="s">
        <v>16</v>
      </c>
      <c r="N59" s="19" t="s">
        <v>15</v>
      </c>
      <c r="O59" s="20" t="s">
        <v>16</v>
      </c>
      <c r="P59" s="121" t="s">
        <v>15</v>
      </c>
      <c r="Q59" s="122" t="s">
        <v>16</v>
      </c>
      <c r="R59" s="19" t="s">
        <v>15</v>
      </c>
      <c r="S59" s="20" t="s">
        <v>16</v>
      </c>
      <c r="T59" s="121" t="s">
        <v>15</v>
      </c>
      <c r="U59" s="122" t="s">
        <v>16</v>
      </c>
      <c r="V59" s="19" t="s">
        <v>15</v>
      </c>
      <c r="W59" s="20" t="s">
        <v>16</v>
      </c>
    </row>
    <row r="60" customFormat="false" ht="24" hidden="false" customHeight="true" outlineLevel="0" collapsed="false">
      <c r="A60" s="5"/>
      <c r="C60" s="123" t="s">
        <v>17</v>
      </c>
      <c r="D60" s="123"/>
      <c r="E60" s="123"/>
      <c r="F60" s="181" t="s">
        <v>18</v>
      </c>
      <c r="G60" s="182" t="n">
        <v>106.753904476538</v>
      </c>
      <c r="H60" s="183" t="s">
        <v>18</v>
      </c>
      <c r="I60" s="184" t="n">
        <v>121.386177315878</v>
      </c>
      <c r="J60" s="79" t="s">
        <v>18</v>
      </c>
      <c r="K60" s="80" t="n">
        <v>193.420265582007</v>
      </c>
      <c r="L60" s="79" t="s">
        <v>18</v>
      </c>
      <c r="M60" s="80" t="s">
        <v>18</v>
      </c>
      <c r="N60" s="79" t="s">
        <v>18</v>
      </c>
      <c r="O60" s="80" t="n">
        <v>97.9220460737062</v>
      </c>
      <c r="P60" s="79" t="s">
        <v>18</v>
      </c>
      <c r="Q60" s="80" t="n">
        <v>120.476201813836</v>
      </c>
      <c r="R60" s="79" t="s">
        <v>18</v>
      </c>
      <c r="S60" s="80" t="n">
        <v>113.126397030914</v>
      </c>
      <c r="T60" s="79" t="s">
        <v>18</v>
      </c>
      <c r="U60" s="80" t="n">
        <v>192.545982575024</v>
      </c>
      <c r="V60" s="79" t="s">
        <v>18</v>
      </c>
      <c r="W60" s="80" t="n">
        <v>20.1537266218991</v>
      </c>
    </row>
    <row r="61" customFormat="false" ht="16.5" hidden="false" customHeight="true" outlineLevel="0" collapsed="false">
      <c r="A61" s="5"/>
      <c r="C61" s="130"/>
      <c r="D61" s="131" t="s">
        <v>20</v>
      </c>
      <c r="E61" s="131"/>
      <c r="F61" s="185" t="s">
        <v>18</v>
      </c>
      <c r="G61" s="186" t="n">
        <v>101.261503760693</v>
      </c>
      <c r="H61" s="187" t="s">
        <v>18</v>
      </c>
      <c r="I61" s="188" t="n">
        <v>101.038025480637</v>
      </c>
      <c r="J61" s="95" t="s">
        <v>18</v>
      </c>
      <c r="K61" s="96" t="s">
        <v>18</v>
      </c>
      <c r="L61" s="95" t="s">
        <v>18</v>
      </c>
      <c r="M61" s="96" t="s">
        <v>18</v>
      </c>
      <c r="N61" s="95" t="s">
        <v>18</v>
      </c>
      <c r="O61" s="96" t="s">
        <v>18</v>
      </c>
      <c r="P61" s="95" t="s">
        <v>18</v>
      </c>
      <c r="Q61" s="96" t="s">
        <v>18</v>
      </c>
      <c r="R61" s="95" t="s">
        <v>18</v>
      </c>
      <c r="S61" s="96" t="s">
        <v>18</v>
      </c>
      <c r="T61" s="95" t="s">
        <v>18</v>
      </c>
      <c r="U61" s="96" t="s">
        <v>18</v>
      </c>
      <c r="V61" s="95" t="s">
        <v>18</v>
      </c>
      <c r="W61" s="96" t="s">
        <v>18</v>
      </c>
    </row>
    <row r="62" customFormat="false" ht="16.5" hidden="false" customHeight="true" outlineLevel="0" collapsed="false">
      <c r="A62" s="5"/>
      <c r="C62" s="48" t="s">
        <v>74</v>
      </c>
      <c r="D62" s="138" t="s">
        <v>21</v>
      </c>
      <c r="E62" s="138"/>
      <c r="F62" s="189" t="s">
        <v>18</v>
      </c>
      <c r="G62" s="190" t="n">
        <v>104.500928127719</v>
      </c>
      <c r="H62" s="191" t="s">
        <v>18</v>
      </c>
      <c r="I62" s="192" t="n">
        <v>104.919099113749</v>
      </c>
      <c r="J62" s="87" t="s">
        <v>18</v>
      </c>
      <c r="K62" s="88" t="s">
        <v>18</v>
      </c>
      <c r="L62" s="87" t="s">
        <v>18</v>
      </c>
      <c r="M62" s="88" t="s">
        <v>18</v>
      </c>
      <c r="N62" s="87" t="s">
        <v>18</v>
      </c>
      <c r="O62" s="88" t="n">
        <v>38.8589881593111</v>
      </c>
      <c r="P62" s="87" t="s">
        <v>18</v>
      </c>
      <c r="Q62" s="88" t="n">
        <v>90.5936334958417</v>
      </c>
      <c r="R62" s="87" t="s">
        <v>18</v>
      </c>
      <c r="S62" s="88" t="s">
        <v>18</v>
      </c>
      <c r="T62" s="87" t="s">
        <v>18</v>
      </c>
      <c r="U62" s="88" t="s">
        <v>18</v>
      </c>
      <c r="V62" s="87" t="s">
        <v>18</v>
      </c>
      <c r="W62" s="88" t="s">
        <v>18</v>
      </c>
    </row>
    <row r="63" customFormat="false" ht="16.5" hidden="false" customHeight="true" outlineLevel="0" collapsed="false">
      <c r="A63" s="5"/>
      <c r="C63" s="48"/>
      <c r="D63" s="138" t="s">
        <v>23</v>
      </c>
      <c r="E63" s="138"/>
      <c r="F63" s="189" t="s">
        <v>18</v>
      </c>
      <c r="G63" s="190" t="n">
        <v>100.195785755277</v>
      </c>
      <c r="H63" s="191" t="s">
        <v>18</v>
      </c>
      <c r="I63" s="192" t="n">
        <v>100.411755972514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75.140837441092</v>
      </c>
      <c r="P63" s="87" t="s">
        <v>18</v>
      </c>
      <c r="Q63" s="88" t="n">
        <v>201.227472683411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8.75" hidden="false" customHeight="true" outlineLevel="0" collapsed="false">
      <c r="A64" s="5"/>
      <c r="C64" s="145"/>
      <c r="D64" s="122" t="s">
        <v>24</v>
      </c>
      <c r="E64" s="122"/>
      <c r="F64" s="193" t="s">
        <v>18</v>
      </c>
      <c r="G64" s="194" t="n">
        <v>101.132292510975</v>
      </c>
      <c r="H64" s="195" t="s">
        <v>18</v>
      </c>
      <c r="I64" s="196" t="n">
        <v>101.355282024025</v>
      </c>
      <c r="J64" s="101" t="s">
        <v>18</v>
      </c>
      <c r="K64" s="102" t="s">
        <v>18</v>
      </c>
      <c r="L64" s="101" t="s">
        <v>18</v>
      </c>
      <c r="M64" s="102" t="s">
        <v>18</v>
      </c>
      <c r="N64" s="101" t="s">
        <v>18</v>
      </c>
      <c r="O64" s="102" t="n">
        <v>75.6299669846407</v>
      </c>
      <c r="P64" s="101" t="s">
        <v>18</v>
      </c>
      <c r="Q64" s="102" t="n">
        <v>173.358266417336</v>
      </c>
      <c r="R64" s="101" t="s">
        <v>18</v>
      </c>
      <c r="S64" s="102" t="s">
        <v>18</v>
      </c>
      <c r="T64" s="101" t="s">
        <v>18</v>
      </c>
      <c r="U64" s="102" t="s">
        <v>18</v>
      </c>
      <c r="V64" s="101" t="s">
        <v>18</v>
      </c>
      <c r="W64" s="102" t="s">
        <v>18</v>
      </c>
    </row>
    <row r="65" customFormat="false" ht="16.5" hidden="false" customHeight="true" outlineLevel="0" collapsed="false">
      <c r="A65" s="5"/>
      <c r="C65" s="152"/>
      <c r="D65" s="27" t="s">
        <v>25</v>
      </c>
      <c r="E65" s="27"/>
      <c r="F65" s="197" t="n">
        <v>211.695906432749</v>
      </c>
      <c r="G65" s="198" t="n">
        <v>122.310785297301</v>
      </c>
      <c r="H65" s="199" t="n">
        <v>247.244094488189</v>
      </c>
      <c r="I65" s="200" t="n">
        <v>162.223425003966</v>
      </c>
      <c r="J65" s="83" t="s">
        <v>18</v>
      </c>
      <c r="K65" s="84" t="s">
        <v>18</v>
      </c>
      <c r="L65" s="83" t="s">
        <v>18</v>
      </c>
      <c r="M65" s="84" t="s">
        <v>18</v>
      </c>
      <c r="N65" s="83" t="n">
        <v>106.818181818182</v>
      </c>
      <c r="O65" s="84" t="n">
        <v>92.8098398153665</v>
      </c>
      <c r="P65" s="83" t="s">
        <v>18</v>
      </c>
      <c r="Q65" s="84" t="s">
        <v>18</v>
      </c>
      <c r="R65" s="83" t="s">
        <v>18</v>
      </c>
      <c r="S65" s="84" t="s">
        <v>18</v>
      </c>
      <c r="T65" s="83" t="s">
        <v>18</v>
      </c>
      <c r="U65" s="84" t="s">
        <v>18</v>
      </c>
      <c r="V65" s="83" t="s">
        <v>18</v>
      </c>
      <c r="W65" s="84" t="s">
        <v>18</v>
      </c>
    </row>
    <row r="66" customFormat="false" ht="16.5" hidden="false" customHeight="true" outlineLevel="0" collapsed="false">
      <c r="A66" s="5"/>
      <c r="C66" s="48" t="s">
        <v>75</v>
      </c>
      <c r="D66" s="33" t="s">
        <v>26</v>
      </c>
      <c r="E66" s="33"/>
      <c r="F66" s="189" t="n">
        <v>58.2560296846011</v>
      </c>
      <c r="G66" s="190" t="n">
        <v>56.7948374581068</v>
      </c>
      <c r="H66" s="191" t="s">
        <v>18</v>
      </c>
      <c r="I66" s="192" t="s">
        <v>18</v>
      </c>
      <c r="J66" s="87" t="s">
        <v>18</v>
      </c>
      <c r="K66" s="88" t="s">
        <v>18</v>
      </c>
      <c r="L66" s="87" t="s">
        <v>18</v>
      </c>
      <c r="M66" s="88" t="s">
        <v>18</v>
      </c>
      <c r="N66" s="87" t="n">
        <v>58.364312267658</v>
      </c>
      <c r="O66" s="88" t="n">
        <v>56.8321361743225</v>
      </c>
      <c r="P66" s="87" t="s">
        <v>18</v>
      </c>
      <c r="Q66" s="88" t="s">
        <v>18</v>
      </c>
      <c r="R66" s="87" t="s">
        <v>18</v>
      </c>
      <c r="S66" s="88" t="s">
        <v>18</v>
      </c>
      <c r="T66" s="87" t="s">
        <v>18</v>
      </c>
      <c r="U66" s="88" t="s">
        <v>18</v>
      </c>
      <c r="V66" s="87" t="s">
        <v>18</v>
      </c>
      <c r="W66" s="88" t="s">
        <v>18</v>
      </c>
    </row>
    <row r="67" customFormat="false" ht="16.5" hidden="false" customHeight="true" outlineLevel="0" collapsed="false">
      <c r="A67" s="5"/>
      <c r="C67" s="48"/>
      <c r="D67" s="33" t="s">
        <v>76</v>
      </c>
      <c r="E67" s="33"/>
      <c r="F67" s="189" t="n">
        <v>85.2286282306163</v>
      </c>
      <c r="G67" s="190" t="n">
        <v>64.8884446189685</v>
      </c>
      <c r="H67" s="191" t="n">
        <v>86.3337713534823</v>
      </c>
      <c r="I67" s="192" t="n">
        <v>68.5676441596846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59.4594594594595</v>
      </c>
      <c r="O67" s="88" t="n">
        <v>63.1774132927915</v>
      </c>
      <c r="P67" s="87" t="n">
        <v>200</v>
      </c>
      <c r="Q67" s="88" t="n">
        <v>575.308641975309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28</v>
      </c>
      <c r="E68" s="33"/>
      <c r="F68" s="189" t="n">
        <v>132.219570405728</v>
      </c>
      <c r="G68" s="190" t="n">
        <v>88.798009839857</v>
      </c>
      <c r="H68" s="191" t="n">
        <v>161.741424802111</v>
      </c>
      <c r="I68" s="192" t="n">
        <v>154.956506573067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91.8918918918919</v>
      </c>
      <c r="O68" s="88" t="n">
        <v>88.4814531261109</v>
      </c>
      <c r="P68" s="87" t="n">
        <v>50</v>
      </c>
      <c r="Q68" s="88" t="n">
        <v>67.8881963431859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49" t="s">
        <v>29</v>
      </c>
      <c r="E69" s="50" t="s">
        <v>30</v>
      </c>
      <c r="F69" s="189" t="n">
        <v>30.0970873786408</v>
      </c>
      <c r="G69" s="190" t="n">
        <v>52.1067819154813</v>
      </c>
      <c r="H69" s="87" t="n">
        <v>12.1621621621622</v>
      </c>
      <c r="I69" s="88" t="n">
        <v>266.350446428571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47.619047619048</v>
      </c>
      <c r="O69" s="88" t="n">
        <v>68.6586921754548</v>
      </c>
      <c r="P69" s="87" t="n">
        <v>35.1351351351351</v>
      </c>
      <c r="Q69" s="88" t="n">
        <v>41.0188659303493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s">
        <v>18</v>
      </c>
      <c r="W69" s="88" t="s">
        <v>18</v>
      </c>
    </row>
    <row r="70" customFormat="false" ht="16.5" hidden="false" customHeight="true" outlineLevel="0" collapsed="false">
      <c r="A70" s="5"/>
      <c r="C70" s="48"/>
      <c r="D70" s="49"/>
      <c r="E70" s="50" t="s">
        <v>31</v>
      </c>
      <c r="F70" s="189" t="n">
        <v>101.769911504425</v>
      </c>
      <c r="G70" s="190" t="n">
        <v>90.0723357176866</v>
      </c>
      <c r="H70" s="87" t="n">
        <v>101.782178217822</v>
      </c>
      <c r="I70" s="88" t="n">
        <v>96.8080903847673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102.985074626866</v>
      </c>
      <c r="O70" s="88" t="n">
        <v>88.3254046186749</v>
      </c>
      <c r="P70" s="87" t="n">
        <v>82</v>
      </c>
      <c r="Q70" s="88" t="n">
        <v>108.842964979582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2</v>
      </c>
      <c r="F71" s="189" t="n">
        <v>100.046685340803</v>
      </c>
      <c r="G71" s="190" t="n">
        <v>75.4235590297167</v>
      </c>
      <c r="H71" s="87" t="n">
        <v>100.064741680694</v>
      </c>
      <c r="I71" s="88" t="n">
        <v>102.603967951164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104.221635883905</v>
      </c>
      <c r="O71" s="88" t="n">
        <v>84.2021983983564</v>
      </c>
      <c r="P71" s="87" t="n">
        <v>62.0689655172414</v>
      </c>
      <c r="Q71" s="88" t="n">
        <v>49.4704703161141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33" t="s">
        <v>33</v>
      </c>
      <c r="E72" s="33"/>
      <c r="F72" s="189" t="s">
        <v>18</v>
      </c>
      <c r="G72" s="190" t="n">
        <v>127.351669745885</v>
      </c>
      <c r="H72" s="87" t="s">
        <v>18</v>
      </c>
      <c r="I72" s="88" t="n">
        <v>134.549633006502</v>
      </c>
      <c r="J72" s="87" t="s">
        <v>18</v>
      </c>
      <c r="K72" s="88" t="n">
        <v>142.12962962963</v>
      </c>
      <c r="L72" s="87" t="s">
        <v>18</v>
      </c>
      <c r="M72" s="88" t="s">
        <v>18</v>
      </c>
      <c r="N72" s="87" t="s">
        <v>18</v>
      </c>
      <c r="O72" s="88" t="n">
        <v>108.594263631359</v>
      </c>
      <c r="P72" s="87" t="s">
        <v>18</v>
      </c>
      <c r="Q72" s="88" t="n">
        <v>120.975204457333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n">
        <v>41.4074650077761</v>
      </c>
    </row>
    <row r="73" customFormat="false" ht="16.5" hidden="false" customHeight="true" outlineLevel="0" collapsed="false">
      <c r="A73" s="5"/>
      <c r="C73" s="48"/>
      <c r="D73" s="49" t="s">
        <v>35</v>
      </c>
      <c r="E73" s="51" t="s">
        <v>36</v>
      </c>
      <c r="F73" s="189" t="n">
        <v>17.6470588235294</v>
      </c>
      <c r="G73" s="190" t="n">
        <v>16.1577196030507</v>
      </c>
      <c r="H73" s="87" t="n">
        <v>6.25</v>
      </c>
      <c r="I73" s="88" t="n">
        <v>3.65743799171221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6.5" hidden="false" customHeight="true" outlineLevel="0" collapsed="false">
      <c r="A74" s="5"/>
      <c r="C74" s="48"/>
      <c r="D74" s="49"/>
      <c r="E74" s="52" t="s">
        <v>77</v>
      </c>
      <c r="F74" s="189" t="n">
        <v>66.6666666666667</v>
      </c>
      <c r="G74" s="190" t="n">
        <v>48.7745918405296</v>
      </c>
      <c r="H74" s="201" t="n">
        <v>63.6363636363636</v>
      </c>
      <c r="I74" s="202" t="n">
        <v>58.5234835520061</v>
      </c>
      <c r="J74" s="87" t="s">
        <v>18</v>
      </c>
      <c r="K74" s="202" t="s">
        <v>18</v>
      </c>
      <c r="L74" s="87" t="s">
        <v>18</v>
      </c>
      <c r="M74" s="88" t="s">
        <v>18</v>
      </c>
      <c r="N74" s="201" t="s">
        <v>18</v>
      </c>
      <c r="O74" s="202" t="s">
        <v>18</v>
      </c>
      <c r="P74" s="87" t="s">
        <v>18</v>
      </c>
      <c r="Q74" s="88" t="s">
        <v>18</v>
      </c>
      <c r="R74" s="87" t="s">
        <v>18</v>
      </c>
      <c r="S74" s="88" t="s">
        <v>18</v>
      </c>
      <c r="T74" s="203" t="s">
        <v>18</v>
      </c>
      <c r="U74" s="202" t="s">
        <v>18</v>
      </c>
      <c r="V74" s="203" t="s">
        <v>18</v>
      </c>
      <c r="W74" s="202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8</v>
      </c>
      <c r="F75" s="189" t="n">
        <v>200</v>
      </c>
      <c r="G75" s="190" t="n">
        <v>232.438066223042</v>
      </c>
      <c r="H75" s="201" t="n">
        <v>100</v>
      </c>
      <c r="I75" s="202" t="n">
        <v>41.5474642392718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500</v>
      </c>
      <c r="O75" s="202" t="n">
        <v>539.347689734476</v>
      </c>
      <c r="P75" s="87" t="s">
        <v>18</v>
      </c>
      <c r="Q75" s="88" t="s">
        <v>1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9</v>
      </c>
      <c r="F76" s="189" t="n">
        <v>139.393939393939</v>
      </c>
      <c r="G76" s="190" t="n">
        <v>127.664858837245</v>
      </c>
      <c r="H76" s="201" t="n">
        <v>260</v>
      </c>
      <c r="I76" s="202" t="n">
        <v>233.97652393661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n">
        <v>82.6086956521739</v>
      </c>
      <c r="O76" s="202" t="n">
        <v>68.2138595418959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40</v>
      </c>
      <c r="F77" s="189" t="n">
        <v>108.659793814433</v>
      </c>
      <c r="G77" s="190" t="n">
        <v>109.582271360109</v>
      </c>
      <c r="H77" s="201" t="n">
        <v>193.75</v>
      </c>
      <c r="I77" s="202" t="n">
        <v>182.144189576874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105.756929637527</v>
      </c>
      <c r="O77" s="202" t="n">
        <v>108.00389591019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1" t="s">
        <v>41</v>
      </c>
      <c r="F78" s="189" t="n">
        <v>90.8675799086758</v>
      </c>
      <c r="G78" s="190" t="n">
        <v>96.9193440332769</v>
      </c>
      <c r="H78" s="201" t="s">
        <v>18</v>
      </c>
      <c r="I78" s="202" t="s">
        <v>18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89.4495412844037</v>
      </c>
      <c r="O78" s="202" t="n">
        <v>94.415649354129</v>
      </c>
      <c r="P78" s="87" t="n">
        <v>400</v>
      </c>
      <c r="Q78" s="88" t="n">
        <v>276.9368947204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33" t="s">
        <v>32</v>
      </c>
      <c r="F79" s="189" t="n">
        <v>102.727272727273</v>
      </c>
      <c r="G79" s="190" t="n">
        <v>104.325881882629</v>
      </c>
      <c r="H79" s="201" t="n">
        <v>121.428571428571</v>
      </c>
      <c r="I79" s="202" t="n">
        <v>164.815072210529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100.280504908836</v>
      </c>
      <c r="O79" s="202" t="n">
        <v>101.738563320002</v>
      </c>
      <c r="P79" s="203" t="n">
        <v>700</v>
      </c>
      <c r="Q79" s="202" t="n">
        <v>298.253150057274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8.75" hidden="false" customHeight="true" outlineLevel="0" collapsed="false">
      <c r="A80" s="5"/>
      <c r="C80" s="162"/>
      <c r="D80" s="20" t="s">
        <v>24</v>
      </c>
      <c r="E80" s="20"/>
      <c r="F80" s="204" t="s">
        <v>18</v>
      </c>
      <c r="G80" s="205" t="n">
        <v>100.545162910409</v>
      </c>
      <c r="H80" s="101" t="s">
        <v>18</v>
      </c>
      <c r="I80" s="102" t="n">
        <v>131.008136021174</v>
      </c>
      <c r="J80" s="206" t="s">
        <v>18</v>
      </c>
      <c r="K80" s="92" t="n">
        <v>142.12962962963</v>
      </c>
      <c r="L80" s="91" t="s">
        <v>18</v>
      </c>
      <c r="M80" s="92" t="s">
        <v>18</v>
      </c>
      <c r="N80" s="91" t="s">
        <v>18</v>
      </c>
      <c r="O80" s="92" t="n">
        <v>95.7038946985261</v>
      </c>
      <c r="P80" s="91" t="s">
        <v>18</v>
      </c>
      <c r="Q80" s="92" t="n">
        <v>95.9780817887614</v>
      </c>
      <c r="R80" s="91" t="s">
        <v>18</v>
      </c>
      <c r="S80" s="92" t="s">
        <v>18</v>
      </c>
      <c r="T80" s="91" t="s">
        <v>18</v>
      </c>
      <c r="U80" s="92" t="s">
        <v>18</v>
      </c>
      <c r="V80" s="91" t="s">
        <v>18</v>
      </c>
      <c r="W80" s="92" t="n">
        <v>29.2662819455894</v>
      </c>
    </row>
    <row r="81" customFormat="false" ht="16.5" hidden="false" customHeight="true" outlineLevel="0" collapsed="false">
      <c r="A81" s="5"/>
      <c r="C81" s="168" t="s">
        <v>80</v>
      </c>
      <c r="D81" s="168"/>
      <c r="E81" s="168"/>
      <c r="F81" s="181" t="n">
        <v>176.411309733945</v>
      </c>
      <c r="G81" s="182" t="n">
        <v>114.215794680161</v>
      </c>
      <c r="H81" s="183" t="n">
        <v>200.491680324453</v>
      </c>
      <c r="I81" s="184" t="n">
        <v>152.065917861212</v>
      </c>
      <c r="J81" s="79" t="n">
        <v>87.6853560745879</v>
      </c>
      <c r="K81" s="80" t="n">
        <v>79.911122729055</v>
      </c>
      <c r="L81" s="79" t="s">
        <v>18</v>
      </c>
      <c r="M81" s="80" t="s">
        <v>18</v>
      </c>
      <c r="N81" s="79" t="n">
        <v>119.023668639053</v>
      </c>
      <c r="O81" s="80" t="n">
        <v>86.7377584100048</v>
      </c>
      <c r="P81" s="79" t="n">
        <v>784.222737819026</v>
      </c>
      <c r="Q81" s="80" t="n">
        <v>95.7333333333333</v>
      </c>
      <c r="R81" s="79" t="n">
        <v>79.0312135733713</v>
      </c>
      <c r="S81" s="80" t="n">
        <v>68.8245467824466</v>
      </c>
      <c r="T81" s="79" t="s">
        <v>18</v>
      </c>
      <c r="U81" s="80" t="s">
        <v>18</v>
      </c>
      <c r="V81" s="79" t="s">
        <v>18</v>
      </c>
      <c r="W81" s="80" t="s">
        <v>18</v>
      </c>
    </row>
    <row r="82" customFormat="false" ht="16.5" hidden="false" customHeight="true" outlineLevel="0" collapsed="false">
      <c r="A82" s="5"/>
      <c r="C82" s="169"/>
      <c r="D82" s="131" t="s">
        <v>81</v>
      </c>
      <c r="E82" s="131"/>
      <c r="F82" s="185" t="n">
        <v>154.566378287333</v>
      </c>
      <c r="G82" s="186" t="n">
        <v>128.016055811024</v>
      </c>
      <c r="H82" s="187" t="n">
        <v>153.399301455384</v>
      </c>
      <c r="I82" s="188" t="n">
        <v>131.166769533419</v>
      </c>
      <c r="J82" s="95" t="s">
        <v>18</v>
      </c>
      <c r="K82" s="96" t="s">
        <v>18</v>
      </c>
      <c r="L82" s="95" t="s">
        <v>18</v>
      </c>
      <c r="M82" s="96" t="s">
        <v>18</v>
      </c>
      <c r="N82" s="95" t="n">
        <v>119.016891250712</v>
      </c>
      <c r="O82" s="96" t="n">
        <v>136.526478541964</v>
      </c>
      <c r="P82" s="95" t="n">
        <v>294.8</v>
      </c>
      <c r="Q82" s="96" t="n">
        <v>120.93321990129</v>
      </c>
      <c r="R82" s="95" t="n">
        <v>2300</v>
      </c>
      <c r="S82" s="96" t="n">
        <v>2597.20101781171</v>
      </c>
      <c r="T82" s="95" t="s">
        <v>18</v>
      </c>
      <c r="U82" s="96" t="s">
        <v>18</v>
      </c>
      <c r="V82" s="95" t="s">
        <v>18</v>
      </c>
      <c r="W82" s="96" t="s">
        <v>18</v>
      </c>
    </row>
    <row r="83" customFormat="false" ht="16.5" hidden="false" customHeight="true" outlineLevel="0" collapsed="false">
      <c r="A83" s="5"/>
      <c r="C83" s="48" t="s">
        <v>82</v>
      </c>
      <c r="D83" s="138" t="s">
        <v>48</v>
      </c>
      <c r="E83" s="138"/>
      <c r="F83" s="189" t="n">
        <v>101.19082622758</v>
      </c>
      <c r="G83" s="190" t="n">
        <v>204.700925527499</v>
      </c>
      <c r="H83" s="191" t="n">
        <v>101.240055279573</v>
      </c>
      <c r="I83" s="192" t="n">
        <v>169.751826339243</v>
      </c>
      <c r="J83" s="87" t="s">
        <v>18</v>
      </c>
      <c r="K83" s="88" t="s">
        <v>18</v>
      </c>
      <c r="L83" s="87" t="s">
        <v>18</v>
      </c>
      <c r="M83" s="88" t="s">
        <v>18</v>
      </c>
      <c r="N83" s="87" t="n">
        <v>95</v>
      </c>
      <c r="O83" s="88" t="n">
        <v>283.774730257435</v>
      </c>
      <c r="P83" s="87" t="n">
        <v>101.395348837209</v>
      </c>
      <c r="Q83" s="88" t="n">
        <v>204.190778363441</v>
      </c>
      <c r="R83" s="87" t="s">
        <v>18</v>
      </c>
      <c r="S83" s="88" t="s">
        <v>18</v>
      </c>
      <c r="T83" s="87" t="s">
        <v>18</v>
      </c>
      <c r="U83" s="88" t="s">
        <v>18</v>
      </c>
      <c r="V83" s="87" t="s">
        <v>18</v>
      </c>
      <c r="W83" s="88" t="s">
        <v>18</v>
      </c>
    </row>
    <row r="84" customFormat="false" ht="16.5" hidden="false" customHeight="true" outlineLevel="0" collapsed="false">
      <c r="A84" s="5"/>
      <c r="C84" s="48"/>
      <c r="D84" s="138" t="s">
        <v>49</v>
      </c>
      <c r="E84" s="138"/>
      <c r="F84" s="189" t="n">
        <v>134.00471888128</v>
      </c>
      <c r="G84" s="190" t="n">
        <v>116.900629786708</v>
      </c>
      <c r="H84" s="191" t="n">
        <v>135.327468230694</v>
      </c>
      <c r="I84" s="192" t="n">
        <v>152.849819059107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124.390243902439</v>
      </c>
      <c r="O84" s="88" t="n">
        <v>114.217019659648</v>
      </c>
      <c r="P84" s="87" t="n">
        <v>91.304347826087</v>
      </c>
      <c r="Q84" s="88" t="n">
        <v>56.2981953248012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50</v>
      </c>
      <c r="E85" s="138"/>
      <c r="F85" s="189" t="n">
        <v>51.6908212560387</v>
      </c>
      <c r="G85" s="190" t="n">
        <v>50.5334514347729</v>
      </c>
      <c r="H85" s="191" t="s">
        <v>18</v>
      </c>
      <c r="I85" s="192" t="s">
        <v>18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51.6908212560387</v>
      </c>
      <c r="O85" s="88" t="n">
        <v>50.5334514347729</v>
      </c>
      <c r="P85" s="87" t="s">
        <v>18</v>
      </c>
      <c r="Q85" s="88" t="s">
        <v>18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1</v>
      </c>
      <c r="E86" s="138"/>
      <c r="F86" s="189" t="n">
        <v>95.7831325301205</v>
      </c>
      <c r="G86" s="190" t="n">
        <v>96.1864008241297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93.3734939759036</v>
      </c>
      <c r="O86" s="88" t="n">
        <v>95.2840647780116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2</v>
      </c>
      <c r="E87" s="138"/>
      <c r="F87" s="189" t="n">
        <v>105.555555555556</v>
      </c>
      <c r="G87" s="190" t="n">
        <v>113.904418047082</v>
      </c>
      <c r="H87" s="191" t="n">
        <v>92.4528301886792</v>
      </c>
      <c r="I87" s="192" t="n">
        <v>100.705910035688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118.181818181818</v>
      </c>
      <c r="O87" s="88" t="n">
        <v>115.007875132328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3</v>
      </c>
      <c r="E88" s="138"/>
      <c r="F88" s="189" t="n">
        <v>33.3333333333333</v>
      </c>
      <c r="G88" s="190" t="n">
        <v>825</v>
      </c>
      <c r="H88" s="191" t="s">
        <v>18</v>
      </c>
      <c r="I88" s="192" t="s">
        <v>18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s">
        <v>18</v>
      </c>
      <c r="O88" s="88" t="s">
        <v>18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4</v>
      </c>
      <c r="E89" s="138"/>
      <c r="F89" s="189" t="n">
        <v>22.2222222222222</v>
      </c>
      <c r="G89" s="190" t="n">
        <v>43.2661982942391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4.8148148148148</v>
      </c>
      <c r="O89" s="88" t="n">
        <v>43.2206914430334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5</v>
      </c>
      <c r="E90" s="138"/>
      <c r="F90" s="189" t="n">
        <v>51.0416666666667</v>
      </c>
      <c r="G90" s="190" t="n">
        <v>52.5132215919628</v>
      </c>
      <c r="H90" s="191" t="n">
        <v>275</v>
      </c>
      <c r="I90" s="192" t="n">
        <v>928.781599668463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41.7582417582418</v>
      </c>
      <c r="O90" s="88" t="n">
        <v>50.7460504323186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62" t="s">
        <v>56</v>
      </c>
      <c r="E91" s="62"/>
      <c r="F91" s="189" t="n">
        <v>122.727272727273</v>
      </c>
      <c r="G91" s="190" t="n">
        <v>197.538620823216</v>
      </c>
      <c r="H91" s="191" t="n">
        <v>33.3333333333333</v>
      </c>
      <c r="I91" s="192" t="n">
        <v>229.772291977016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178.571428571429</v>
      </c>
      <c r="O91" s="88" t="n">
        <v>221.502230736704</v>
      </c>
      <c r="P91" s="87" t="n">
        <v>20</v>
      </c>
      <c r="Q91" s="88" t="n">
        <v>33.8711787536523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3" t="s">
        <v>57</v>
      </c>
      <c r="E92" s="63"/>
      <c r="F92" s="189" t="s">
        <v>18</v>
      </c>
      <c r="G92" s="190" t="n">
        <v>116.691006836413</v>
      </c>
      <c r="H92" s="191" t="s">
        <v>18</v>
      </c>
      <c r="I92" s="192" t="n">
        <v>118.267410202831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s">
        <v>18</v>
      </c>
      <c r="O92" s="88" t="n">
        <v>113.67503903262</v>
      </c>
      <c r="P92" s="87" t="s">
        <v>18</v>
      </c>
      <c r="Q92" s="88" t="n">
        <v>107.363737254269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n">
        <v>485.578446909667</v>
      </c>
    </row>
    <row r="93" customFormat="false" ht="16.5" hidden="false" customHeight="true" outlineLevel="0" collapsed="false">
      <c r="A93" s="5"/>
      <c r="C93" s="48"/>
      <c r="D93" s="138" t="s">
        <v>58</v>
      </c>
      <c r="E93" s="138"/>
      <c r="F93" s="189" t="s">
        <v>18</v>
      </c>
      <c r="G93" s="190" t="n">
        <v>109.357401250667</v>
      </c>
      <c r="H93" s="191" t="s">
        <v>18</v>
      </c>
      <c r="I93" s="192" t="n">
        <v>113.209544028048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00.689491453466</v>
      </c>
      <c r="P93" s="87" t="s">
        <v>18</v>
      </c>
      <c r="Q93" s="88" t="n">
        <v>106.445955371927</v>
      </c>
      <c r="R93" s="87" t="s">
        <v>18</v>
      </c>
      <c r="S93" s="88" t="n">
        <v>171.419875209253</v>
      </c>
      <c r="T93" s="87" t="s">
        <v>18</v>
      </c>
      <c r="U93" s="88" t="s">
        <v>18</v>
      </c>
      <c r="V93" s="87" t="s">
        <v>18</v>
      </c>
      <c r="W93" s="88" t="n">
        <v>58.9801335156439</v>
      </c>
    </row>
    <row r="94" customFormat="false" ht="18.75" hidden="false" customHeight="true" outlineLevel="0" collapsed="false">
      <c r="A94" s="5"/>
      <c r="C94" s="170"/>
      <c r="D94" s="122" t="s">
        <v>24</v>
      </c>
      <c r="E94" s="122"/>
      <c r="F94" s="193" t="s">
        <v>18</v>
      </c>
      <c r="G94" s="194" t="n">
        <v>112.409519175782</v>
      </c>
      <c r="H94" s="195" t="s">
        <v>18</v>
      </c>
      <c r="I94" s="196" t="n">
        <v>123.420929945762</v>
      </c>
      <c r="J94" s="101" t="s">
        <v>18</v>
      </c>
      <c r="K94" s="102" t="n">
        <v>1981.09756097561</v>
      </c>
      <c r="L94" s="101" t="s">
        <v>18</v>
      </c>
      <c r="M94" s="102" t="s">
        <v>18</v>
      </c>
      <c r="N94" s="101" t="s">
        <v>18</v>
      </c>
      <c r="O94" s="102" t="n">
        <v>101.678286133326</v>
      </c>
      <c r="P94" s="101" t="s">
        <v>18</v>
      </c>
      <c r="Q94" s="102" t="n">
        <v>127.826235091366</v>
      </c>
      <c r="R94" s="101" t="s">
        <v>18</v>
      </c>
      <c r="S94" s="102" t="n">
        <v>336.573808156232</v>
      </c>
      <c r="T94" s="101" t="s">
        <v>18</v>
      </c>
      <c r="U94" s="102" t="s">
        <v>18</v>
      </c>
      <c r="V94" s="101" t="s">
        <v>18</v>
      </c>
      <c r="W94" s="102" t="n">
        <v>19.6691847976972</v>
      </c>
    </row>
    <row r="95" customFormat="false" ht="16.5" hidden="false" customHeight="true" outlineLevel="0" collapsed="false">
      <c r="A95" s="5"/>
      <c r="C95" s="171" t="s">
        <v>59</v>
      </c>
      <c r="D95" s="131" t="s">
        <v>60</v>
      </c>
      <c r="E95" s="131"/>
      <c r="F95" s="185" t="n">
        <v>195.454545454545</v>
      </c>
      <c r="G95" s="186" t="n">
        <v>168.416154336355</v>
      </c>
      <c r="H95" s="187" t="n">
        <v>290.476190476191</v>
      </c>
      <c r="I95" s="188" t="n">
        <v>305.067546790759</v>
      </c>
      <c r="J95" s="95" t="s">
        <v>18</v>
      </c>
      <c r="K95" s="96" t="s">
        <v>18</v>
      </c>
      <c r="L95" s="95" t="s">
        <v>18</v>
      </c>
      <c r="M95" s="96" t="s">
        <v>18</v>
      </c>
      <c r="N95" s="95" t="n">
        <v>180</v>
      </c>
      <c r="O95" s="96" t="n">
        <v>300.679724365216</v>
      </c>
      <c r="P95" s="95" t="n">
        <v>53.8461538461539</v>
      </c>
      <c r="Q95" s="96" t="n">
        <v>49.9939621860337</v>
      </c>
      <c r="R95" s="95" t="s">
        <v>18</v>
      </c>
      <c r="S95" s="96" t="s">
        <v>18</v>
      </c>
      <c r="T95" s="95" t="s">
        <v>18</v>
      </c>
      <c r="U95" s="96" t="s">
        <v>18</v>
      </c>
      <c r="V95" s="95" t="s">
        <v>18</v>
      </c>
      <c r="W95" s="96" t="s">
        <v>18</v>
      </c>
    </row>
    <row r="96" customFormat="false" ht="16.5" hidden="false" customHeight="true" outlineLevel="0" collapsed="false">
      <c r="A96" s="5"/>
      <c r="C96" s="171"/>
      <c r="D96" s="138" t="s">
        <v>63</v>
      </c>
      <c r="E96" s="138"/>
      <c r="F96" s="189" t="s">
        <v>18</v>
      </c>
      <c r="G96" s="190" t="n">
        <v>74.3061619059499</v>
      </c>
      <c r="H96" s="191" t="s">
        <v>18</v>
      </c>
      <c r="I96" s="192" t="n">
        <v>65.7443091069916</v>
      </c>
      <c r="J96" s="87" t="s">
        <v>18</v>
      </c>
      <c r="K96" s="88" t="s">
        <v>18</v>
      </c>
      <c r="L96" s="87" t="s">
        <v>18</v>
      </c>
      <c r="M96" s="88" t="s">
        <v>18</v>
      </c>
      <c r="N96" s="87" t="s">
        <v>18</v>
      </c>
      <c r="O96" s="88" t="n">
        <v>96.162099610143</v>
      </c>
      <c r="P96" s="87" t="s">
        <v>18</v>
      </c>
      <c r="Q96" s="88" t="n">
        <v>96.6487901259911</v>
      </c>
      <c r="R96" s="87" t="s">
        <v>18</v>
      </c>
      <c r="S96" s="88" t="s">
        <v>18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8.75" hidden="false" customHeight="true" outlineLevel="0" collapsed="false">
      <c r="A97" s="5"/>
      <c r="C97" s="171"/>
      <c r="D97" s="122" t="s">
        <v>24</v>
      </c>
      <c r="E97" s="122"/>
      <c r="F97" s="193" t="s">
        <v>18</v>
      </c>
      <c r="G97" s="194" t="n">
        <v>105.078454681871</v>
      </c>
      <c r="H97" s="195" t="s">
        <v>18</v>
      </c>
      <c r="I97" s="196" t="n">
        <v>97.4061759265788</v>
      </c>
      <c r="J97" s="101" t="s">
        <v>18</v>
      </c>
      <c r="K97" s="102" t="s">
        <v>18</v>
      </c>
      <c r="L97" s="101" t="s">
        <v>18</v>
      </c>
      <c r="M97" s="102" t="s">
        <v>18</v>
      </c>
      <c r="N97" s="101" t="s">
        <v>18</v>
      </c>
      <c r="O97" s="102" t="n">
        <v>172.856029379753</v>
      </c>
      <c r="P97" s="101" t="s">
        <v>18</v>
      </c>
      <c r="Q97" s="102" t="n">
        <v>61.7312322877598</v>
      </c>
      <c r="R97" s="101" t="s">
        <v>18</v>
      </c>
      <c r="S97" s="102" t="s">
        <v>18</v>
      </c>
      <c r="T97" s="101" t="s">
        <v>18</v>
      </c>
      <c r="U97" s="102" t="s">
        <v>18</v>
      </c>
      <c r="V97" s="101" t="s">
        <v>18</v>
      </c>
      <c r="W97" s="102" t="s">
        <v>18</v>
      </c>
      <c r="X97" s="1" t="s">
        <v>22</v>
      </c>
    </row>
    <row r="98" customFormat="false" ht="16.5" hidden="false" customHeight="true" outlineLevel="0" collapsed="false">
      <c r="A98" s="5"/>
      <c r="C98" s="172" t="s">
        <v>64</v>
      </c>
      <c r="D98" s="172"/>
      <c r="E98" s="172"/>
      <c r="F98" s="197" t="n">
        <v>73.3233154065169</v>
      </c>
      <c r="G98" s="198" t="n">
        <v>177.901281416128</v>
      </c>
      <c r="H98" s="199" t="n">
        <v>69.7517224755439</v>
      </c>
      <c r="I98" s="200" t="n">
        <v>160.913718846155</v>
      </c>
      <c r="J98" s="83" t="s">
        <v>18</v>
      </c>
      <c r="K98" s="84" t="s">
        <v>18</v>
      </c>
      <c r="L98" s="83" t="s">
        <v>18</v>
      </c>
      <c r="M98" s="84" t="s">
        <v>18</v>
      </c>
      <c r="N98" s="83" t="n">
        <v>256.720430107527</v>
      </c>
      <c r="O98" s="84" t="n">
        <v>272.735086555281</v>
      </c>
      <c r="P98" s="83" t="n">
        <v>182.65306122449</v>
      </c>
      <c r="Q98" s="84" t="n">
        <v>146.292472310869</v>
      </c>
      <c r="R98" s="83" t="s">
        <v>18</v>
      </c>
      <c r="S98" s="84" t="s">
        <v>18</v>
      </c>
      <c r="T98" s="83" t="s">
        <v>18</v>
      </c>
      <c r="U98" s="84" t="s">
        <v>18</v>
      </c>
      <c r="V98" s="83" t="s">
        <v>18</v>
      </c>
      <c r="W98" s="84" t="s">
        <v>18</v>
      </c>
    </row>
    <row r="99" customFormat="false" ht="16.5" hidden="false" customHeight="true" outlineLevel="0" collapsed="false">
      <c r="A99" s="5"/>
      <c r="C99" s="173" t="s">
        <v>65</v>
      </c>
      <c r="D99" s="173"/>
      <c r="E99" s="173"/>
      <c r="F99" s="189" t="s">
        <v>18</v>
      </c>
      <c r="G99" s="190" t="n">
        <v>93.3848676616537</v>
      </c>
      <c r="H99" s="191" t="s">
        <v>18</v>
      </c>
      <c r="I99" s="192" t="n">
        <v>92.221194114148</v>
      </c>
      <c r="J99" s="87" t="s">
        <v>18</v>
      </c>
      <c r="K99" s="88" t="s">
        <v>18</v>
      </c>
      <c r="L99" s="87" t="s">
        <v>18</v>
      </c>
      <c r="M99" s="88" t="s">
        <v>18</v>
      </c>
      <c r="N99" s="87" t="s">
        <v>18</v>
      </c>
      <c r="O99" s="88" t="n">
        <v>84.2118252020299</v>
      </c>
      <c r="P99" s="87" t="s">
        <v>18</v>
      </c>
      <c r="Q99" s="88" t="n">
        <v>165.866178709071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6.5" hidden="false" customHeight="true" outlineLevel="0" collapsed="false">
      <c r="A100" s="5"/>
      <c r="C100" s="174" t="s">
        <v>66</v>
      </c>
      <c r="D100" s="174"/>
      <c r="E100" s="174"/>
      <c r="F100" s="207" t="s">
        <v>18</v>
      </c>
      <c r="G100" s="208" t="n">
        <v>17.6878947613456</v>
      </c>
      <c r="H100" s="209" t="s">
        <v>18</v>
      </c>
      <c r="I100" s="210" t="s">
        <v>18</v>
      </c>
      <c r="J100" s="107" t="s">
        <v>18</v>
      </c>
      <c r="K100" s="108" t="s">
        <v>18</v>
      </c>
      <c r="L100" s="107" t="s">
        <v>18</v>
      </c>
      <c r="M100" s="108" t="s">
        <v>18</v>
      </c>
      <c r="N100" s="107" t="s">
        <v>18</v>
      </c>
      <c r="O100" s="108" t="n">
        <v>9.54642859070619</v>
      </c>
      <c r="P100" s="107" t="s">
        <v>18</v>
      </c>
      <c r="Q100" s="108" t="n">
        <v>205.055900621118</v>
      </c>
      <c r="R100" s="107" t="s">
        <v>18</v>
      </c>
      <c r="S100" s="108" t="s">
        <v>18</v>
      </c>
      <c r="T100" s="107" t="s">
        <v>18</v>
      </c>
      <c r="U100" s="108" t="s">
        <v>18</v>
      </c>
      <c r="V100" s="107" t="s">
        <v>18</v>
      </c>
      <c r="W100" s="108" t="s">
        <v>18</v>
      </c>
    </row>
    <row r="102" customFormat="false" ht="14.25" hidden="false" customHeight="tru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14.25" hidden="false" customHeight="false" outlineLevel="0" collapsed="false">
      <c r="C103" s="76" t="s">
        <v>71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1" customFormat="true" ht="14.25" hidden="false" customHeight="false" outlineLevel="0" collapsed="false"/>
  </sheetData>
  <mergeCells count="104">
    <mergeCell ref="C2:W2"/>
    <mergeCell ref="C3:W3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E8"/>
    <mergeCell ref="C9:E9"/>
    <mergeCell ref="D10:E10"/>
    <mergeCell ref="C11:C12"/>
    <mergeCell ref="D11:E11"/>
    <mergeCell ref="D12:E12"/>
    <mergeCell ref="D13:E13"/>
    <mergeCell ref="D14:E14"/>
    <mergeCell ref="C15:C28"/>
    <mergeCell ref="D15:E15"/>
    <mergeCell ref="D16:E16"/>
    <mergeCell ref="D17:E17"/>
    <mergeCell ref="D18:D20"/>
    <mergeCell ref="D21:E21"/>
    <mergeCell ref="D22:D28"/>
    <mergeCell ref="D29:E29"/>
    <mergeCell ref="C30:E30"/>
    <mergeCell ref="D31:E31"/>
    <mergeCell ref="C32:C4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4:C46"/>
    <mergeCell ref="D44:E44"/>
    <mergeCell ref="D45:E45"/>
    <mergeCell ref="D46:E46"/>
    <mergeCell ref="C47:E47"/>
    <mergeCell ref="C48:E48"/>
    <mergeCell ref="C49:E49"/>
    <mergeCell ref="C52:W52"/>
    <mergeCell ref="C53:W53"/>
    <mergeCell ref="C54:W54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C59:E59"/>
    <mergeCell ref="C60:E60"/>
    <mergeCell ref="D61:E61"/>
    <mergeCell ref="C62:C63"/>
    <mergeCell ref="D62:E62"/>
    <mergeCell ref="D63:E63"/>
    <mergeCell ref="D64:E64"/>
    <mergeCell ref="D65:E65"/>
    <mergeCell ref="C66:C79"/>
    <mergeCell ref="D66:E66"/>
    <mergeCell ref="D67:E67"/>
    <mergeCell ref="D68:E68"/>
    <mergeCell ref="D69:D71"/>
    <mergeCell ref="D72:E72"/>
    <mergeCell ref="D73:D79"/>
    <mergeCell ref="D80:E80"/>
    <mergeCell ref="C81:E81"/>
    <mergeCell ref="D82:E82"/>
    <mergeCell ref="C83:C93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C95:C97"/>
    <mergeCell ref="D95:E95"/>
    <mergeCell ref="D96:E96"/>
    <mergeCell ref="D97:E97"/>
    <mergeCell ref="C98:E98"/>
    <mergeCell ref="C99:E99"/>
    <mergeCell ref="C100:E100"/>
    <mergeCell ref="C102:M102"/>
    <mergeCell ref="N102:W102"/>
    <mergeCell ref="C103:W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3-08-25T06:53:39Z</cp:lastPrinted>
  <dcterms:modified xsi:type="dcterms:W3CDTF">2025-09-09T06:10:36Z</dcterms:modified>
  <cp:revision>0</cp:revision>
  <dc:subject/>
  <dc:title/>
</cp:coreProperties>
</file>