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2024年1-9月EX" sheetId="1" state="visible" r:id="rId2"/>
    <sheet name="2024年1-9月IN" sheetId="2" state="visible" r:id="rId3"/>
  </sheets>
  <definedNames>
    <definedName function="false" hidden="false" localSheetId="0" name="_xlnm.Print_Area" vbProcedure="false">'2024年1-9月EX'!$B$3:$X$116</definedName>
    <definedName function="false" hidden="false" localSheetId="1" name="_xlnm.Print_Area" vbProcedure="false">'2024年1-9月IN'!$B$3:$X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4" uniqueCount="84">
  <si>
    <t xml:space="preserve">農業機械の地域別輸出実績</t>
  </si>
  <si>
    <t xml:space="preserve">２０２４年１～９月分</t>
  </si>
  <si>
    <t xml:space="preserve">資料：財務省通関統計</t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FOB</t>
    </r>
    <r>
      <rPr>
        <sz val="10"/>
        <rFont val="Noto Sans"/>
        <family val="2"/>
      </rPr>
      <t xml:space="preserve">）</t>
    </r>
  </si>
  <si>
    <t xml:space="preserve">項  目 </t>
  </si>
  <si>
    <t xml:space="preserve">合　　　　　計</t>
  </si>
  <si>
    <t xml:space="preserve">ア　　ジ　　ア</t>
  </si>
  <si>
    <t xml:space="preserve">中　　近　　東</t>
  </si>
  <si>
    <r>
      <rPr>
        <sz val="10"/>
        <rFont val="Noto Sans"/>
        <family val="2"/>
      </rPr>
      <t xml:space="preserve">Ｎ　　Ｉ　　Ｓ </t>
    </r>
    <r>
      <rPr>
        <sz val="6"/>
        <rFont val="Noto Sans"/>
        <family val="2"/>
      </rPr>
      <t xml:space="preserve">※</t>
    </r>
  </si>
  <si>
    <t xml:space="preserve">欧　　　　　州</t>
  </si>
  <si>
    <t xml:space="preserve">北　　　　　米</t>
  </si>
  <si>
    <t xml:space="preserve">中　　南　　米</t>
  </si>
  <si>
    <t xml:space="preserve">ア　フ　リ　カ</t>
  </si>
  <si>
    <t xml:space="preserve">大　　洋　　州</t>
  </si>
  <si>
    <t xml:space="preserve"> 機  種</t>
  </si>
  <si>
    <t xml:space="preserve">台　　数</t>
  </si>
  <si>
    <t xml:space="preserve">金　　　額</t>
  </si>
  <si>
    <t xml:space="preserve">合　　　　　　計</t>
  </si>
  <si>
    <t xml:space="preserve">-</t>
  </si>
  <si>
    <t xml:space="preserve">農　具</t>
  </si>
  <si>
    <t xml:space="preserve">スペード及びショベル</t>
  </si>
  <si>
    <t xml:space="preserve">つるはし、くわ、レーキ</t>
  </si>
  <si>
    <t xml:space="preserve"> </t>
  </si>
  <si>
    <t xml:space="preserve">その他の農具</t>
  </si>
  <si>
    <t xml:space="preserve">小　　　　　計</t>
  </si>
  <si>
    <t xml:space="preserve">プラウ</t>
  </si>
  <si>
    <t xml:space="preserve">ディスクハロー</t>
  </si>
  <si>
    <t xml:space="preserve">耕 う ん 整 地 用 機 械</t>
  </si>
  <si>
    <t xml:space="preserve">播種機、植付機、移植機</t>
  </si>
  <si>
    <t xml:space="preserve">肥料散布機</t>
  </si>
  <si>
    <t xml:space="preserve">堆肥散布機</t>
  </si>
  <si>
    <t xml:space="preserve">施肥機</t>
  </si>
  <si>
    <t xml:space="preserve">計</t>
  </si>
  <si>
    <t xml:space="preserve">耕うん整地用機械の部分品</t>
  </si>
  <si>
    <t xml:space="preserve">農業用歩行式トラクタ</t>
  </si>
  <si>
    <t xml:space="preserve">農業用トラクタ</t>
  </si>
  <si>
    <r>
      <rPr>
        <sz val="10"/>
        <rFont val="CenturyOldst"/>
        <family val="1"/>
      </rPr>
      <t xml:space="preserve">18kW</t>
    </r>
    <r>
      <rPr>
        <sz val="10"/>
        <rFont val="Noto Sans"/>
        <family val="2"/>
      </rPr>
      <t xml:space="preserve">　以下</t>
    </r>
  </si>
  <si>
    <r>
      <rPr>
        <sz val="10"/>
        <rFont val="CenturyOldst"/>
        <family val="1"/>
      </rPr>
      <t xml:space="preserve">18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22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22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37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37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75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75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130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130kW</t>
    </r>
    <r>
      <rPr>
        <sz val="10"/>
        <rFont val="Noto Sans"/>
        <family val="2"/>
      </rPr>
      <t xml:space="preserve">　超</t>
    </r>
  </si>
  <si>
    <t xml:space="preserve">防除用農機</t>
  </si>
  <si>
    <t xml:space="preserve">動力噴霧機</t>
  </si>
  <si>
    <t xml:space="preserve">その他の防除用農機</t>
  </si>
  <si>
    <t xml:space="preserve">芝生刈込機</t>
  </si>
  <si>
    <t xml:space="preserve">収　穫　調　製　用　農　機</t>
  </si>
  <si>
    <t xml:space="preserve">刈払機</t>
  </si>
  <si>
    <t xml:space="preserve">草刈機</t>
  </si>
  <si>
    <t xml:space="preserve">モーア等の草刈機</t>
  </si>
  <si>
    <t xml:space="preserve">乾草製造用機械</t>
  </si>
  <si>
    <t xml:space="preserve">ベーラー</t>
  </si>
  <si>
    <t xml:space="preserve">コンバイン</t>
  </si>
  <si>
    <t xml:space="preserve">脱穀機</t>
  </si>
  <si>
    <t xml:space="preserve">根菜類・塊茎収穫機</t>
  </si>
  <si>
    <t xml:space="preserve">その他の収穫機</t>
  </si>
  <si>
    <t xml:space="preserve">果実・野菜等の洗浄用選別用等機械</t>
  </si>
  <si>
    <t xml:space="preserve">農林園芸用の機械に使用する刃及びナイフ</t>
  </si>
  <si>
    <t xml:space="preserve">収穫調製用農機の部分品</t>
  </si>
  <si>
    <t xml:space="preserve">食料加工農機</t>
  </si>
  <si>
    <t xml:space="preserve">種穀物の洗浄用選別用等機械</t>
  </si>
  <si>
    <t xml:space="preserve">精米麦機</t>
  </si>
  <si>
    <t xml:space="preserve">その他の穀物加工用機械</t>
  </si>
  <si>
    <t xml:space="preserve">食糧加工機の部分品</t>
  </si>
  <si>
    <t xml:space="preserve">チェンソー</t>
  </si>
  <si>
    <t xml:space="preserve">チェンソーの部分品</t>
  </si>
  <si>
    <t xml:space="preserve">農業用トレーラ又はセミトレーラ</t>
  </si>
  <si>
    <t xml:space="preserve">参考：除　　　雪　　　機</t>
  </si>
  <si>
    <r>
      <rPr>
        <sz val="10"/>
        <rFont val="ＭＳ Ｐ明朝"/>
        <family val="1"/>
        <charset val="128"/>
      </rPr>
      <t xml:space="preserve">※</t>
    </r>
    <r>
      <rPr>
        <sz val="10"/>
        <rFont val="CenturyOldst"/>
        <family val="1"/>
      </rPr>
      <t xml:space="preserve"> New Independent States.</t>
    </r>
    <r>
      <rPr>
        <sz val="10"/>
        <rFont val="Noto Sans"/>
        <family val="2"/>
      </rPr>
      <t xml:space="preserve">　旧ソ連の新独立国のうち エストニア、ラトビア、リトアニアを除く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ヵ国。</t>
    </r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１ </t>
    </r>
    <r>
      <rPr>
        <sz val="10"/>
        <rFont val="ＭＳ Ｐ明朝"/>
        <family val="1"/>
        <charset val="128"/>
      </rPr>
      <t xml:space="preserve">-</t>
    </r>
  </si>
  <si>
    <r>
      <rPr>
        <sz val="24"/>
        <rFont val="Noto Sans"/>
        <family val="2"/>
      </rPr>
      <t xml:space="preserve">農業機械の地域別輸出実績</t>
    </r>
    <r>
      <rPr>
        <sz val="18"/>
        <rFont val="Noto Sans"/>
        <family val="2"/>
      </rPr>
      <t xml:space="preserve">〔前年比〕</t>
    </r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２ </t>
    </r>
    <r>
      <rPr>
        <sz val="10"/>
        <rFont val="ＭＳ Ｐ明朝"/>
        <family val="1"/>
        <charset val="128"/>
      </rPr>
      <t xml:space="preserve">-</t>
    </r>
  </si>
  <si>
    <t xml:space="preserve">農業機械の地域別輸入実績</t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CIF</t>
    </r>
    <r>
      <rPr>
        <sz val="10"/>
        <rFont val="Noto Sans"/>
        <family val="2"/>
      </rPr>
      <t xml:space="preserve">）</t>
    </r>
  </si>
  <si>
    <t xml:space="preserve">農具</t>
  </si>
  <si>
    <t xml:space="preserve">耕うん整地用機械</t>
  </si>
  <si>
    <t xml:space="preserve">その他の耕うん整地用機械</t>
  </si>
  <si>
    <r>
      <rPr>
        <sz val="10"/>
        <rFont val="CenturyOldst"/>
        <family val="1"/>
      </rPr>
      <t xml:space="preserve">18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37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37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52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52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75kW</t>
    </r>
    <r>
      <rPr>
        <sz val="10"/>
        <rFont val="Noto Sans"/>
        <family val="2"/>
      </rPr>
      <t xml:space="preserve">以下</t>
    </r>
  </si>
  <si>
    <t xml:space="preserve">防  　 除　   用　   農　   機</t>
  </si>
  <si>
    <t xml:space="preserve">草刈機（回転式）</t>
  </si>
  <si>
    <t xml:space="preserve">収穫調製用農機</t>
  </si>
  <si>
    <r>
      <rPr>
        <sz val="24"/>
        <rFont val="Noto Sans"/>
        <family val="2"/>
      </rPr>
      <t xml:space="preserve">農業機械の地域別輸入実績</t>
    </r>
    <r>
      <rPr>
        <sz val="18"/>
        <rFont val="Noto Sans"/>
        <family val="2"/>
      </rPr>
      <t xml:space="preserve">〔前年比〕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Oldst"/>
      <family val="1"/>
    </font>
    <font>
      <sz val="10"/>
      <name val="ＭＳ Ｐ明朝"/>
      <family val="1"/>
      <charset val="128"/>
    </font>
    <font>
      <sz val="24"/>
      <name val="Noto Sans"/>
      <family val="2"/>
    </font>
    <font>
      <sz val="14"/>
      <name val="ＤＦ平成明朝体W7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9" fillId="0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4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4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5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.12"/>
    <col collapsed="false" customWidth="true" hidden="false" outlineLevel="0" max="3" min="3" style="2" width="3.37"/>
    <col collapsed="false" customWidth="true" hidden="false" outlineLevel="0" max="5" min="4" style="2" width="16.36"/>
    <col collapsed="false" customWidth="true" hidden="false" outlineLevel="0" max="6" min="6" style="2" width="8.62"/>
    <col collapsed="false" customWidth="true" hidden="false" outlineLevel="0" max="7" min="7" style="2" width="10.62"/>
    <col collapsed="false" customWidth="true" hidden="false" outlineLevel="0" max="8" min="8" style="2" width="8.62"/>
    <col collapsed="false" customWidth="true" hidden="false" outlineLevel="0" max="9" min="9" style="2" width="9.62"/>
    <col collapsed="false" customWidth="true" hidden="false" outlineLevel="0" max="10" min="10" style="2" width="8.62"/>
    <col collapsed="false" customWidth="true" hidden="false" outlineLevel="0" max="11" min="11" style="2" width="9.62"/>
    <col collapsed="false" customWidth="true" hidden="false" outlineLevel="0" max="12" min="12" style="2" width="8.49"/>
    <col collapsed="false" customWidth="true" hidden="false" outlineLevel="0" max="13" min="13" style="2" width="9.62"/>
    <col collapsed="false" customWidth="true" hidden="false" outlineLevel="0" max="14" min="14" style="2" width="8.62"/>
    <col collapsed="false" customWidth="true" hidden="false" outlineLevel="0" max="15" min="15" style="2" width="9.62"/>
    <col collapsed="false" customWidth="true" hidden="false" outlineLevel="0" max="16" min="16" style="2" width="8.62"/>
    <col collapsed="false" customWidth="true" hidden="false" outlineLevel="0" max="17" min="17" style="2" width="9.99"/>
    <col collapsed="false" customWidth="true" hidden="false" outlineLevel="0" max="18" min="18" style="2" width="8.62"/>
    <col collapsed="false" customWidth="true" hidden="false" outlineLevel="0" max="19" min="19" style="2" width="9.62"/>
    <col collapsed="false" customWidth="true" hidden="false" outlineLevel="0" max="20" min="20" style="2" width="8.62"/>
    <col collapsed="false" customWidth="true" hidden="false" outlineLevel="0" max="21" min="21" style="2" width="9.62"/>
    <col collapsed="false" customWidth="true" hidden="false" outlineLevel="0" max="22" min="22" style="2" width="8.62"/>
    <col collapsed="false" customWidth="true" hidden="false" outlineLevel="0" max="23" min="23" style="2" width="9.62"/>
    <col collapsed="false" customWidth="true" hidden="false" outlineLevel="0" max="24" min="24" style="1" width="4.12"/>
    <col collapsed="false" customWidth="false" hidden="false" outlineLevel="0" max="26" min="25" style="1" width="8.99"/>
    <col collapsed="false" customWidth="false" hidden="false" outlineLevel="0" max="31" min="27" style="2" width="8.99"/>
    <col collapsed="false" customWidth="true" hidden="false" outlineLevel="0" max="32" min="32" style="2" width="9.36"/>
    <col collapsed="false" customWidth="false" hidden="false" outlineLevel="0" max="257" min="33" style="2" width="8.99"/>
  </cols>
  <sheetData>
    <row r="1" s="1" customFormat="true" ht="14.2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" customFormat="true" ht="15.7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35.1" hidden="false" customHeight="true" outlineLevel="0" collapsed="false">
      <c r="A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9" customFormat="true" ht="18" hidden="false" customHeight="false" outlineLevel="0" collapsed="false">
      <c r="A4" s="5"/>
      <c r="B4" s="7"/>
      <c r="C4" s="8" t="s">
        <v>1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7"/>
      <c r="Y4" s="7"/>
      <c r="Z4" s="7"/>
    </row>
    <row r="5" customFormat="false" ht="14.25" hidden="false" customHeight="false" outlineLevel="0" collapsed="false">
      <c r="A5" s="5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4.25" hidden="false" customHeight="false" outlineLevel="0" collapsed="false">
      <c r="A6" s="5"/>
      <c r="J6" s="11"/>
      <c r="V6" s="12" t="s">
        <v>2</v>
      </c>
    </row>
    <row r="7" customFormat="false" ht="14.25" hidden="false" customHeight="false" outlineLevel="0" collapsed="false">
      <c r="A7" s="5"/>
      <c r="G7" s="10"/>
      <c r="H7" s="10"/>
      <c r="I7" s="10"/>
      <c r="V7" s="12" t="s">
        <v>3</v>
      </c>
    </row>
    <row r="8" customFormat="false" ht="15" hidden="false" customHeight="true" outlineLevel="0" collapsed="false">
      <c r="A8" s="5"/>
      <c r="C8" s="13" t="s">
        <v>4</v>
      </c>
      <c r="D8" s="13"/>
      <c r="E8" s="13"/>
      <c r="F8" s="14" t="s">
        <v>5</v>
      </c>
      <c r="G8" s="14"/>
      <c r="H8" s="15" t="s">
        <v>6</v>
      </c>
      <c r="I8" s="15"/>
      <c r="J8" s="15" t="s">
        <v>7</v>
      </c>
      <c r="K8" s="15"/>
      <c r="L8" s="15" t="s">
        <v>8</v>
      </c>
      <c r="M8" s="15"/>
      <c r="N8" s="15" t="s">
        <v>9</v>
      </c>
      <c r="O8" s="15"/>
      <c r="P8" s="15" t="s">
        <v>10</v>
      </c>
      <c r="Q8" s="15"/>
      <c r="R8" s="15" t="s">
        <v>11</v>
      </c>
      <c r="S8" s="15"/>
      <c r="T8" s="15" t="s">
        <v>12</v>
      </c>
      <c r="U8" s="15"/>
      <c r="V8" s="15" t="s">
        <v>13</v>
      </c>
      <c r="W8" s="15"/>
    </row>
    <row r="9" customFormat="false" ht="15" hidden="false" customHeight="true" outlineLevel="0" collapsed="false">
      <c r="A9" s="5"/>
      <c r="C9" s="16" t="s">
        <v>14</v>
      </c>
      <c r="D9" s="16"/>
      <c r="E9" s="16"/>
      <c r="F9" s="17" t="s">
        <v>15</v>
      </c>
      <c r="G9" s="18" t="s">
        <v>16</v>
      </c>
      <c r="H9" s="19" t="s">
        <v>15</v>
      </c>
      <c r="I9" s="20" t="s">
        <v>16</v>
      </c>
      <c r="J9" s="19" t="s">
        <v>15</v>
      </c>
      <c r="K9" s="20" t="s">
        <v>16</v>
      </c>
      <c r="L9" s="19" t="s">
        <v>15</v>
      </c>
      <c r="M9" s="20" t="s">
        <v>16</v>
      </c>
      <c r="N9" s="19" t="s">
        <v>15</v>
      </c>
      <c r="O9" s="20" t="s">
        <v>16</v>
      </c>
      <c r="P9" s="19" t="s">
        <v>15</v>
      </c>
      <c r="Q9" s="20" t="s">
        <v>16</v>
      </c>
      <c r="R9" s="19" t="s">
        <v>15</v>
      </c>
      <c r="S9" s="20" t="s">
        <v>16</v>
      </c>
      <c r="T9" s="19" t="s">
        <v>15</v>
      </c>
      <c r="U9" s="20" t="s">
        <v>16</v>
      </c>
      <c r="V9" s="19" t="s">
        <v>15</v>
      </c>
      <c r="W9" s="20" t="s">
        <v>16</v>
      </c>
    </row>
    <row r="10" customFormat="false" ht="24" hidden="false" customHeight="true" outlineLevel="0" collapsed="false">
      <c r="A10" s="5"/>
      <c r="C10" s="21" t="s">
        <v>17</v>
      </c>
      <c r="D10" s="21"/>
      <c r="E10" s="21"/>
      <c r="F10" s="22" t="s">
        <v>18</v>
      </c>
      <c r="G10" s="23" t="n">
        <v>222444029</v>
      </c>
      <c r="H10" s="24" t="s">
        <v>18</v>
      </c>
      <c r="I10" s="25" t="n">
        <v>55776210</v>
      </c>
      <c r="J10" s="24" t="s">
        <v>18</v>
      </c>
      <c r="K10" s="25" t="n">
        <v>507622</v>
      </c>
      <c r="L10" s="24" t="s">
        <v>18</v>
      </c>
      <c r="M10" s="25" t="n">
        <v>199502</v>
      </c>
      <c r="N10" s="24" t="s">
        <v>18</v>
      </c>
      <c r="O10" s="25" t="n">
        <v>35441578</v>
      </c>
      <c r="P10" s="24" t="s">
        <v>18</v>
      </c>
      <c r="Q10" s="25" t="n">
        <v>117001938</v>
      </c>
      <c r="R10" s="24" t="s">
        <v>18</v>
      </c>
      <c r="S10" s="25" t="n">
        <v>6303235</v>
      </c>
      <c r="T10" s="24" t="s">
        <v>18</v>
      </c>
      <c r="U10" s="25" t="n">
        <v>1301796</v>
      </c>
      <c r="V10" s="24" t="s">
        <v>18</v>
      </c>
      <c r="W10" s="25" t="n">
        <v>5912148</v>
      </c>
    </row>
    <row r="11" customFormat="false" ht="15" hidden="false" customHeight="true" outlineLevel="0" collapsed="false">
      <c r="A11" s="5"/>
      <c r="C11" s="26" t="s">
        <v>19</v>
      </c>
      <c r="D11" s="27" t="s">
        <v>20</v>
      </c>
      <c r="E11" s="27"/>
      <c r="F11" s="28" t="n">
        <v>7002</v>
      </c>
      <c r="G11" s="29" t="n">
        <v>74181</v>
      </c>
      <c r="H11" s="30" t="n">
        <v>1379</v>
      </c>
      <c r="I11" s="31" t="n">
        <v>9469</v>
      </c>
      <c r="J11" s="30" t="n">
        <v>875</v>
      </c>
      <c r="K11" s="31" t="n">
        <v>12507</v>
      </c>
      <c r="L11" s="30" t="s">
        <v>18</v>
      </c>
      <c r="M11" s="31" t="s">
        <v>18</v>
      </c>
      <c r="N11" s="30" t="n">
        <v>1090</v>
      </c>
      <c r="O11" s="31" t="n">
        <v>19319</v>
      </c>
      <c r="P11" s="30" t="n">
        <v>1458</v>
      </c>
      <c r="Q11" s="31" t="n">
        <v>18010</v>
      </c>
      <c r="R11" s="30" t="s">
        <v>18</v>
      </c>
      <c r="S11" s="31" t="s">
        <v>18</v>
      </c>
      <c r="T11" s="30" t="n">
        <v>2200</v>
      </c>
      <c r="U11" s="31" t="n">
        <v>14876</v>
      </c>
      <c r="V11" s="30" t="s">
        <v>18</v>
      </c>
      <c r="W11" s="31" t="s">
        <v>18</v>
      </c>
      <c r="Y11" s="32"/>
      <c r="Z11" s="32"/>
    </row>
    <row r="12" customFormat="false" ht="15" hidden="false" customHeight="true" outlineLevel="0" collapsed="false">
      <c r="A12" s="5"/>
      <c r="C12" s="26"/>
      <c r="D12" s="33" t="s">
        <v>21</v>
      </c>
      <c r="E12" s="33"/>
      <c r="F12" s="34" t="n">
        <v>5186</v>
      </c>
      <c r="G12" s="35" t="n">
        <v>49601</v>
      </c>
      <c r="H12" s="36" t="n">
        <v>1469</v>
      </c>
      <c r="I12" s="37" t="n">
        <v>11984</v>
      </c>
      <c r="J12" s="36" t="s">
        <v>18</v>
      </c>
      <c r="K12" s="37" t="s">
        <v>18</v>
      </c>
      <c r="L12" s="36" t="s">
        <v>18</v>
      </c>
      <c r="M12" s="37" t="s">
        <v>18</v>
      </c>
      <c r="N12" s="36" t="n">
        <v>742</v>
      </c>
      <c r="O12" s="37" t="n">
        <v>10565</v>
      </c>
      <c r="P12" s="36" t="n">
        <v>2817</v>
      </c>
      <c r="Q12" s="37" t="n">
        <v>23543</v>
      </c>
      <c r="R12" s="36" t="s">
        <v>18</v>
      </c>
      <c r="S12" s="37" t="s">
        <v>18</v>
      </c>
      <c r="T12" s="36" t="s">
        <v>18</v>
      </c>
      <c r="U12" s="37" t="s">
        <v>18</v>
      </c>
      <c r="V12" s="36" t="n">
        <v>158</v>
      </c>
      <c r="W12" s="37" t="n">
        <v>3509</v>
      </c>
      <c r="X12" s="1" t="s">
        <v>22</v>
      </c>
      <c r="Y12" s="32"/>
      <c r="Z12" s="32"/>
    </row>
    <row r="13" customFormat="false" ht="15" hidden="false" customHeight="true" outlineLevel="0" collapsed="false">
      <c r="A13" s="5"/>
      <c r="C13" s="26"/>
      <c r="D13" s="33" t="s">
        <v>23</v>
      </c>
      <c r="E13" s="33"/>
      <c r="F13" s="34" t="s">
        <v>18</v>
      </c>
      <c r="G13" s="35" t="n">
        <v>2056260</v>
      </c>
      <c r="H13" s="36" t="s">
        <v>18</v>
      </c>
      <c r="I13" s="37" t="n">
        <v>835501</v>
      </c>
      <c r="J13" s="36" t="s">
        <v>18</v>
      </c>
      <c r="K13" s="37" t="n">
        <v>68056</v>
      </c>
      <c r="L13" s="36" t="s">
        <v>18</v>
      </c>
      <c r="M13" s="37" t="n">
        <v>72389</v>
      </c>
      <c r="N13" s="36" t="s">
        <v>18</v>
      </c>
      <c r="O13" s="37" t="n">
        <v>485940</v>
      </c>
      <c r="P13" s="36" t="s">
        <v>18</v>
      </c>
      <c r="Q13" s="37" t="n">
        <v>361646</v>
      </c>
      <c r="R13" s="36" t="s">
        <v>18</v>
      </c>
      <c r="S13" s="37" t="n">
        <v>127757</v>
      </c>
      <c r="T13" s="36" t="s">
        <v>18</v>
      </c>
      <c r="U13" s="37" t="n">
        <v>16329</v>
      </c>
      <c r="V13" s="36" t="s">
        <v>18</v>
      </c>
      <c r="W13" s="37" t="n">
        <v>88642</v>
      </c>
      <c r="Y13" s="32"/>
      <c r="Z13" s="32"/>
    </row>
    <row r="14" customFormat="false" ht="20.1" hidden="false" customHeight="true" outlineLevel="0" collapsed="false">
      <c r="A14" s="5"/>
      <c r="C14" s="26"/>
      <c r="D14" s="20" t="s">
        <v>24</v>
      </c>
      <c r="E14" s="20"/>
      <c r="F14" s="38" t="s">
        <v>18</v>
      </c>
      <c r="G14" s="39" t="n">
        <v>2180042</v>
      </c>
      <c r="H14" s="40" t="s">
        <v>18</v>
      </c>
      <c r="I14" s="41" t="n">
        <v>856954</v>
      </c>
      <c r="J14" s="40" t="s">
        <v>18</v>
      </c>
      <c r="K14" s="41" t="n">
        <v>80563</v>
      </c>
      <c r="L14" s="40" t="s">
        <v>18</v>
      </c>
      <c r="M14" s="41" t="n">
        <v>72389</v>
      </c>
      <c r="N14" s="40" t="s">
        <v>18</v>
      </c>
      <c r="O14" s="41" t="n">
        <v>515824</v>
      </c>
      <c r="P14" s="40" t="s">
        <v>18</v>
      </c>
      <c r="Q14" s="41" t="n">
        <v>403199</v>
      </c>
      <c r="R14" s="40" t="s">
        <v>18</v>
      </c>
      <c r="S14" s="41" t="n">
        <v>127757</v>
      </c>
      <c r="T14" s="40" t="s">
        <v>18</v>
      </c>
      <c r="U14" s="41" t="n">
        <v>31205</v>
      </c>
      <c r="V14" s="40" t="s">
        <v>18</v>
      </c>
      <c r="W14" s="41" t="n">
        <v>92151</v>
      </c>
      <c r="Y14" s="32"/>
      <c r="Z14" s="32"/>
    </row>
    <row r="15" customFormat="false" ht="15" hidden="false" customHeight="true" outlineLevel="0" collapsed="false">
      <c r="A15" s="5"/>
      <c r="C15" s="42"/>
      <c r="D15" s="27" t="s">
        <v>25</v>
      </c>
      <c r="E15" s="27"/>
      <c r="F15" s="43" t="n">
        <v>532</v>
      </c>
      <c r="G15" s="44" t="n">
        <v>41967</v>
      </c>
      <c r="H15" s="45" t="n">
        <v>126</v>
      </c>
      <c r="I15" s="46" t="n">
        <v>23615</v>
      </c>
      <c r="J15" s="45" t="n">
        <v>122</v>
      </c>
      <c r="K15" s="46" t="n">
        <v>6104</v>
      </c>
      <c r="L15" s="45" t="n">
        <v>89</v>
      </c>
      <c r="M15" s="46" t="n">
        <v>7134</v>
      </c>
      <c r="N15" s="45" t="n">
        <v>172</v>
      </c>
      <c r="O15" s="46" t="n">
        <v>3924</v>
      </c>
      <c r="P15" s="45" t="s">
        <v>18</v>
      </c>
      <c r="Q15" s="46" t="s">
        <v>18</v>
      </c>
      <c r="R15" s="45" t="s">
        <v>18</v>
      </c>
      <c r="S15" s="46" t="s">
        <v>18</v>
      </c>
      <c r="T15" s="45" t="n">
        <v>23</v>
      </c>
      <c r="U15" s="46" t="n">
        <v>1190</v>
      </c>
      <c r="V15" s="45" t="s">
        <v>18</v>
      </c>
      <c r="W15" s="46" t="s">
        <v>18</v>
      </c>
      <c r="Y15" s="32"/>
      <c r="Z15" s="32"/>
    </row>
    <row r="16" customFormat="false" ht="15" hidden="false" customHeight="true" outlineLevel="0" collapsed="false">
      <c r="A16" s="5"/>
      <c r="C16" s="47"/>
      <c r="D16" s="33" t="s">
        <v>26</v>
      </c>
      <c r="E16" s="33"/>
      <c r="F16" s="34" t="n">
        <v>130</v>
      </c>
      <c r="G16" s="35" t="n">
        <v>2528</v>
      </c>
      <c r="H16" s="36" t="n">
        <v>16</v>
      </c>
      <c r="I16" s="37" t="n">
        <v>1438</v>
      </c>
      <c r="J16" s="36" t="s">
        <v>18</v>
      </c>
      <c r="K16" s="37" t="s">
        <v>18</v>
      </c>
      <c r="L16" s="36" t="s">
        <v>18</v>
      </c>
      <c r="M16" s="37" t="s">
        <v>18</v>
      </c>
      <c r="N16" s="36" t="n">
        <v>1</v>
      </c>
      <c r="O16" s="37" t="n">
        <v>210</v>
      </c>
      <c r="P16" s="36" t="s">
        <v>18</v>
      </c>
      <c r="Q16" s="37" t="s">
        <v>18</v>
      </c>
      <c r="R16" s="36" t="n">
        <v>21</v>
      </c>
      <c r="S16" s="37" t="n">
        <v>420</v>
      </c>
      <c r="T16" s="36" t="n">
        <v>92</v>
      </c>
      <c r="U16" s="37" t="n">
        <v>460</v>
      </c>
      <c r="V16" s="36" t="s">
        <v>18</v>
      </c>
      <c r="W16" s="37" t="s">
        <v>18</v>
      </c>
      <c r="Y16" s="32"/>
      <c r="Z16" s="32"/>
    </row>
    <row r="17" customFormat="false" ht="15" hidden="false" customHeight="true" outlineLevel="0" collapsed="false">
      <c r="A17" s="5"/>
      <c r="C17" s="48" t="s">
        <v>27</v>
      </c>
      <c r="D17" s="33" t="s">
        <v>28</v>
      </c>
      <c r="E17" s="33"/>
      <c r="F17" s="34" t="n">
        <v>3984</v>
      </c>
      <c r="G17" s="35" t="n">
        <v>6349912</v>
      </c>
      <c r="H17" s="36" t="n">
        <v>3834</v>
      </c>
      <c r="I17" s="37" t="n">
        <v>6276120</v>
      </c>
      <c r="J17" s="36" t="n">
        <v>2</v>
      </c>
      <c r="K17" s="37" t="n">
        <v>7220</v>
      </c>
      <c r="L17" s="36" t="n">
        <v>3</v>
      </c>
      <c r="M17" s="37" t="n">
        <v>603</v>
      </c>
      <c r="N17" s="36" t="n">
        <v>92</v>
      </c>
      <c r="O17" s="37" t="n">
        <v>35931</v>
      </c>
      <c r="P17" s="36" t="n">
        <v>26</v>
      </c>
      <c r="Q17" s="37" t="n">
        <v>17067</v>
      </c>
      <c r="R17" s="36" t="n">
        <v>23</v>
      </c>
      <c r="S17" s="37" t="n">
        <v>11096</v>
      </c>
      <c r="T17" s="36" t="n">
        <v>4</v>
      </c>
      <c r="U17" s="37" t="n">
        <v>1875</v>
      </c>
      <c r="V17" s="36" t="s">
        <v>18</v>
      </c>
      <c r="W17" s="37" t="s">
        <v>18</v>
      </c>
      <c r="Y17" s="32"/>
      <c r="Z17" s="32"/>
    </row>
    <row r="18" customFormat="false" ht="15" hidden="false" customHeight="true" outlineLevel="0" collapsed="false">
      <c r="A18" s="5"/>
      <c r="C18" s="48"/>
      <c r="D18" s="49" t="s">
        <v>29</v>
      </c>
      <c r="E18" s="50" t="s">
        <v>30</v>
      </c>
      <c r="F18" s="34" t="n">
        <v>26</v>
      </c>
      <c r="G18" s="35" t="n">
        <v>26770</v>
      </c>
      <c r="H18" s="36" t="n">
        <v>25</v>
      </c>
      <c r="I18" s="37" t="n">
        <v>26480</v>
      </c>
      <c r="J18" s="36" t="s">
        <v>18</v>
      </c>
      <c r="K18" s="37" t="s">
        <v>18</v>
      </c>
      <c r="L18" s="36" t="s">
        <v>18</v>
      </c>
      <c r="M18" s="37" t="s">
        <v>18</v>
      </c>
      <c r="N18" s="36" t="n">
        <v>1</v>
      </c>
      <c r="O18" s="37" t="n">
        <v>290</v>
      </c>
      <c r="P18" s="36" t="s">
        <v>18</v>
      </c>
      <c r="Q18" s="37" t="s">
        <v>18</v>
      </c>
      <c r="R18" s="36" t="s">
        <v>18</v>
      </c>
      <c r="S18" s="37" t="s">
        <v>18</v>
      </c>
      <c r="T18" s="36" t="s">
        <v>18</v>
      </c>
      <c r="U18" s="37" t="s">
        <v>18</v>
      </c>
      <c r="V18" s="36" t="s">
        <v>18</v>
      </c>
      <c r="W18" s="37" t="s">
        <v>18</v>
      </c>
      <c r="Y18" s="32"/>
      <c r="Z18" s="32"/>
    </row>
    <row r="19" customFormat="false" ht="15" hidden="false" customHeight="true" outlineLevel="0" collapsed="false">
      <c r="A19" s="5"/>
      <c r="C19" s="48"/>
      <c r="D19" s="49"/>
      <c r="E19" s="50" t="s">
        <v>31</v>
      </c>
      <c r="F19" s="34" t="n">
        <v>82</v>
      </c>
      <c r="G19" s="35" t="n">
        <v>41813</v>
      </c>
      <c r="H19" s="36" t="n">
        <v>77</v>
      </c>
      <c r="I19" s="37" t="n">
        <v>17976</v>
      </c>
      <c r="J19" s="36" t="n">
        <v>2</v>
      </c>
      <c r="K19" s="37" t="n">
        <v>221</v>
      </c>
      <c r="L19" s="36" t="s">
        <v>18</v>
      </c>
      <c r="M19" s="37" t="s">
        <v>18</v>
      </c>
      <c r="N19" s="36" t="s">
        <v>18</v>
      </c>
      <c r="O19" s="37" t="s">
        <v>18</v>
      </c>
      <c r="P19" s="36" t="n">
        <v>1</v>
      </c>
      <c r="Q19" s="37" t="n">
        <v>829</v>
      </c>
      <c r="R19" s="36" t="s">
        <v>18</v>
      </c>
      <c r="S19" s="37" t="s">
        <v>18</v>
      </c>
      <c r="T19" s="36" t="n">
        <v>1</v>
      </c>
      <c r="U19" s="37" t="n">
        <v>22185</v>
      </c>
      <c r="V19" s="36" t="n">
        <v>1</v>
      </c>
      <c r="W19" s="37" t="n">
        <v>602</v>
      </c>
      <c r="Y19" s="32"/>
      <c r="Z19" s="32"/>
    </row>
    <row r="20" customFormat="false" ht="15" hidden="false" customHeight="true" outlineLevel="0" collapsed="false">
      <c r="A20" s="5"/>
      <c r="C20" s="48"/>
      <c r="D20" s="49"/>
      <c r="E20" s="50" t="s">
        <v>32</v>
      </c>
      <c r="F20" s="34" t="n">
        <v>108</v>
      </c>
      <c r="G20" s="35" t="n">
        <v>68583</v>
      </c>
      <c r="H20" s="36" t="n">
        <v>102</v>
      </c>
      <c r="I20" s="37" t="n">
        <v>44456</v>
      </c>
      <c r="J20" s="36" t="n">
        <v>2</v>
      </c>
      <c r="K20" s="37" t="n">
        <v>221</v>
      </c>
      <c r="L20" s="36" t="s">
        <v>18</v>
      </c>
      <c r="M20" s="37" t="s">
        <v>18</v>
      </c>
      <c r="N20" s="36" t="n">
        <v>1</v>
      </c>
      <c r="O20" s="37" t="n">
        <v>290</v>
      </c>
      <c r="P20" s="36" t="n">
        <v>1</v>
      </c>
      <c r="Q20" s="37" t="n">
        <v>829</v>
      </c>
      <c r="R20" s="36" t="s">
        <v>18</v>
      </c>
      <c r="S20" s="37" t="s">
        <v>18</v>
      </c>
      <c r="T20" s="36" t="n">
        <v>1</v>
      </c>
      <c r="U20" s="37" t="n">
        <v>22185</v>
      </c>
      <c r="V20" s="36" t="n">
        <v>1</v>
      </c>
      <c r="W20" s="37" t="n">
        <v>602</v>
      </c>
      <c r="Y20" s="32"/>
      <c r="Z20" s="32"/>
    </row>
    <row r="21" customFormat="false" ht="15" hidden="false" customHeight="true" outlineLevel="0" collapsed="false">
      <c r="A21" s="5"/>
      <c r="C21" s="48"/>
      <c r="D21" s="33" t="s">
        <v>33</v>
      </c>
      <c r="E21" s="33"/>
      <c r="F21" s="34" t="s">
        <v>18</v>
      </c>
      <c r="G21" s="35" t="n">
        <v>1017678</v>
      </c>
      <c r="H21" s="36" t="s">
        <v>18</v>
      </c>
      <c r="I21" s="37" t="n">
        <v>854772</v>
      </c>
      <c r="J21" s="36" t="s">
        <v>18</v>
      </c>
      <c r="K21" s="37" t="n">
        <v>2669</v>
      </c>
      <c r="L21" s="36" t="s">
        <v>18</v>
      </c>
      <c r="M21" s="37" t="n">
        <v>7364</v>
      </c>
      <c r="N21" s="36" t="s">
        <v>18</v>
      </c>
      <c r="O21" s="37" t="n">
        <v>52456</v>
      </c>
      <c r="P21" s="36" t="s">
        <v>18</v>
      </c>
      <c r="Q21" s="37" t="n">
        <v>84556</v>
      </c>
      <c r="R21" s="36" t="s">
        <v>18</v>
      </c>
      <c r="S21" s="37" t="n">
        <v>5349</v>
      </c>
      <c r="T21" s="36" t="s">
        <v>18</v>
      </c>
      <c r="U21" s="37" t="n">
        <v>6410</v>
      </c>
      <c r="V21" s="36" t="s">
        <v>18</v>
      </c>
      <c r="W21" s="37" t="n">
        <v>4102</v>
      </c>
      <c r="Y21" s="32"/>
      <c r="Z21" s="32"/>
    </row>
    <row r="22" customFormat="false" ht="15" hidden="false" customHeight="true" outlineLevel="0" collapsed="false">
      <c r="A22" s="5"/>
      <c r="C22" s="48"/>
      <c r="D22" s="33" t="s">
        <v>34</v>
      </c>
      <c r="E22" s="33"/>
      <c r="F22" s="34" t="n">
        <v>20631</v>
      </c>
      <c r="G22" s="35" t="n">
        <v>1097556</v>
      </c>
      <c r="H22" s="36" t="n">
        <v>16118</v>
      </c>
      <c r="I22" s="37" t="n">
        <v>541039</v>
      </c>
      <c r="J22" s="36" t="n">
        <v>41</v>
      </c>
      <c r="K22" s="37" t="n">
        <v>8732</v>
      </c>
      <c r="L22" s="36" t="n">
        <v>68</v>
      </c>
      <c r="M22" s="37" t="n">
        <v>3813</v>
      </c>
      <c r="N22" s="36" t="n">
        <v>2362</v>
      </c>
      <c r="O22" s="37" t="n">
        <v>303982</v>
      </c>
      <c r="P22" s="36" t="n">
        <v>1687</v>
      </c>
      <c r="Q22" s="37" t="n">
        <v>203701</v>
      </c>
      <c r="R22" s="36" t="n">
        <v>51</v>
      </c>
      <c r="S22" s="37" t="n">
        <v>4202</v>
      </c>
      <c r="T22" s="36" t="n">
        <v>93</v>
      </c>
      <c r="U22" s="37" t="n">
        <v>5570</v>
      </c>
      <c r="V22" s="36" t="n">
        <v>211</v>
      </c>
      <c r="W22" s="37" t="n">
        <v>26517</v>
      </c>
      <c r="Y22" s="32"/>
      <c r="Z22" s="32"/>
    </row>
    <row r="23" customFormat="false" ht="15" hidden="false" customHeight="true" outlineLevel="0" collapsed="false">
      <c r="A23" s="5"/>
      <c r="C23" s="48"/>
      <c r="D23" s="49" t="s">
        <v>35</v>
      </c>
      <c r="E23" s="51" t="s">
        <v>36</v>
      </c>
      <c r="F23" s="34" t="n">
        <v>8993</v>
      </c>
      <c r="G23" s="35" t="n">
        <v>14913379</v>
      </c>
      <c r="H23" s="36" t="n">
        <v>122</v>
      </c>
      <c r="I23" s="37" t="n">
        <v>148093</v>
      </c>
      <c r="J23" s="36" t="s">
        <v>18</v>
      </c>
      <c r="K23" s="37" t="s">
        <v>18</v>
      </c>
      <c r="L23" s="36" t="s">
        <v>18</v>
      </c>
      <c r="M23" s="37" t="s">
        <v>18</v>
      </c>
      <c r="N23" s="36" t="n">
        <v>1708</v>
      </c>
      <c r="O23" s="37" t="n">
        <v>1656152</v>
      </c>
      <c r="P23" s="36" t="n">
        <v>7021</v>
      </c>
      <c r="Q23" s="37" t="n">
        <v>12977716</v>
      </c>
      <c r="R23" s="36" t="s">
        <v>18</v>
      </c>
      <c r="S23" s="37" t="s">
        <v>18</v>
      </c>
      <c r="T23" s="36" t="n">
        <v>20</v>
      </c>
      <c r="U23" s="37" t="n">
        <v>16191</v>
      </c>
      <c r="V23" s="36" t="n">
        <v>122</v>
      </c>
      <c r="W23" s="37" t="n">
        <v>115227</v>
      </c>
      <c r="Y23" s="32"/>
      <c r="Z23" s="32"/>
    </row>
    <row r="24" customFormat="false" ht="15" hidden="false" customHeight="true" outlineLevel="0" collapsed="false">
      <c r="A24" s="5"/>
      <c r="C24" s="48"/>
      <c r="D24" s="49"/>
      <c r="E24" s="52" t="s">
        <v>37</v>
      </c>
      <c r="F24" s="34" t="n">
        <v>5410</v>
      </c>
      <c r="G24" s="35" t="n">
        <v>7420893</v>
      </c>
      <c r="H24" s="53" t="n">
        <v>6</v>
      </c>
      <c r="I24" s="54" t="n">
        <v>9912</v>
      </c>
      <c r="J24" s="53" t="s">
        <v>18</v>
      </c>
      <c r="K24" s="54" t="s">
        <v>18</v>
      </c>
      <c r="L24" s="53" t="s">
        <v>18</v>
      </c>
      <c r="M24" s="54" t="s">
        <v>18</v>
      </c>
      <c r="N24" s="53" t="n">
        <v>1843</v>
      </c>
      <c r="O24" s="54" t="n">
        <v>2229381</v>
      </c>
      <c r="P24" s="53" t="n">
        <v>3449</v>
      </c>
      <c r="Q24" s="54" t="n">
        <v>5069218</v>
      </c>
      <c r="R24" s="53" t="n">
        <v>2</v>
      </c>
      <c r="S24" s="54" t="n">
        <v>665</v>
      </c>
      <c r="T24" s="53" t="s">
        <v>18</v>
      </c>
      <c r="U24" s="54" t="s">
        <v>18</v>
      </c>
      <c r="V24" s="53" t="n">
        <v>110</v>
      </c>
      <c r="W24" s="54" t="n">
        <v>111717</v>
      </c>
      <c r="Y24" s="32"/>
      <c r="Z24" s="32"/>
    </row>
    <row r="25" customFormat="false" ht="15" hidden="false" customHeight="true" outlineLevel="0" collapsed="false">
      <c r="A25" s="5"/>
      <c r="C25" s="48"/>
      <c r="D25" s="49"/>
      <c r="E25" s="52" t="s">
        <v>38</v>
      </c>
      <c r="F25" s="34" t="n">
        <v>8980</v>
      </c>
      <c r="G25" s="35" t="n">
        <v>19653860</v>
      </c>
      <c r="H25" s="53" t="n">
        <v>1114</v>
      </c>
      <c r="I25" s="54" t="n">
        <v>1281930</v>
      </c>
      <c r="J25" s="53" t="s">
        <v>18</v>
      </c>
      <c r="K25" s="54" t="s">
        <v>18</v>
      </c>
      <c r="L25" s="53" t="s">
        <v>18</v>
      </c>
      <c r="M25" s="54" t="s">
        <v>18</v>
      </c>
      <c r="N25" s="53" t="n">
        <v>1194</v>
      </c>
      <c r="O25" s="54" t="n">
        <v>2683145</v>
      </c>
      <c r="P25" s="53" t="n">
        <v>6222</v>
      </c>
      <c r="Q25" s="54" t="n">
        <v>15043935</v>
      </c>
      <c r="R25" s="53" t="n">
        <v>272</v>
      </c>
      <c r="S25" s="54" t="n">
        <v>404883</v>
      </c>
      <c r="T25" s="53" t="n">
        <v>46</v>
      </c>
      <c r="U25" s="54" t="n">
        <v>57122</v>
      </c>
      <c r="V25" s="53" t="n">
        <v>132</v>
      </c>
      <c r="W25" s="54" t="n">
        <v>182845</v>
      </c>
      <c r="Y25" s="32"/>
      <c r="Z25" s="32"/>
    </row>
    <row r="26" customFormat="false" ht="15" hidden="false" customHeight="true" outlineLevel="0" collapsed="false">
      <c r="A26" s="5"/>
      <c r="C26" s="48"/>
      <c r="D26" s="49"/>
      <c r="E26" s="52" t="s">
        <v>39</v>
      </c>
      <c r="F26" s="34" t="n">
        <v>22942</v>
      </c>
      <c r="G26" s="35" t="n">
        <v>80425926</v>
      </c>
      <c r="H26" s="53" t="n">
        <v>5746</v>
      </c>
      <c r="I26" s="54" t="n">
        <v>12409187</v>
      </c>
      <c r="J26" s="53" t="s">
        <v>18</v>
      </c>
      <c r="K26" s="54" t="s">
        <v>18</v>
      </c>
      <c r="L26" s="53" t="s">
        <v>18</v>
      </c>
      <c r="M26" s="54" t="s">
        <v>18</v>
      </c>
      <c r="N26" s="53" t="n">
        <v>2064</v>
      </c>
      <c r="O26" s="54" t="n">
        <v>6058067</v>
      </c>
      <c r="P26" s="53" t="n">
        <v>13107</v>
      </c>
      <c r="Q26" s="54" t="n">
        <v>56058513</v>
      </c>
      <c r="R26" s="53" t="n">
        <v>1051</v>
      </c>
      <c r="S26" s="54" t="n">
        <v>3165699</v>
      </c>
      <c r="T26" s="53" t="n">
        <v>110</v>
      </c>
      <c r="U26" s="54" t="n">
        <v>262915</v>
      </c>
      <c r="V26" s="53" t="n">
        <v>864</v>
      </c>
      <c r="W26" s="54" t="n">
        <v>2471545</v>
      </c>
      <c r="Y26" s="32"/>
      <c r="Z26" s="32"/>
    </row>
    <row r="27" customFormat="false" ht="15" hidden="false" customHeight="true" outlineLevel="0" collapsed="false">
      <c r="A27" s="5"/>
      <c r="C27" s="48"/>
      <c r="D27" s="49"/>
      <c r="E27" s="52" t="s">
        <v>40</v>
      </c>
      <c r="F27" s="34" t="n">
        <v>4975</v>
      </c>
      <c r="G27" s="35" t="n">
        <v>29351645</v>
      </c>
      <c r="H27" s="53" t="n">
        <v>1288</v>
      </c>
      <c r="I27" s="54" t="n">
        <v>6550088</v>
      </c>
      <c r="J27" s="53" t="s">
        <v>18</v>
      </c>
      <c r="K27" s="54" t="s">
        <v>18</v>
      </c>
      <c r="L27" s="53" t="s">
        <v>18</v>
      </c>
      <c r="M27" s="54" t="s">
        <v>18</v>
      </c>
      <c r="N27" s="53" t="n">
        <v>1547</v>
      </c>
      <c r="O27" s="54" t="n">
        <v>6515163</v>
      </c>
      <c r="P27" s="53" t="n">
        <v>1448</v>
      </c>
      <c r="Q27" s="54" t="n">
        <v>12968279</v>
      </c>
      <c r="R27" s="53" t="n">
        <v>321</v>
      </c>
      <c r="S27" s="54" t="n">
        <v>1633286</v>
      </c>
      <c r="T27" s="53" t="n">
        <v>21</v>
      </c>
      <c r="U27" s="54" t="n">
        <v>104748</v>
      </c>
      <c r="V27" s="53" t="n">
        <v>350</v>
      </c>
      <c r="W27" s="54" t="n">
        <v>1580081</v>
      </c>
      <c r="Y27" s="32"/>
      <c r="Z27" s="32"/>
    </row>
    <row r="28" customFormat="false" ht="15" hidden="false" customHeight="true" outlineLevel="0" collapsed="false">
      <c r="A28" s="5"/>
      <c r="C28" s="48"/>
      <c r="D28" s="49"/>
      <c r="E28" s="51" t="s">
        <v>41</v>
      </c>
      <c r="F28" s="34" t="s">
        <v>18</v>
      </c>
      <c r="G28" s="55" t="s">
        <v>18</v>
      </c>
      <c r="H28" s="53" t="s">
        <v>18</v>
      </c>
      <c r="I28" s="54" t="s">
        <v>18</v>
      </c>
      <c r="J28" s="53" t="s">
        <v>18</v>
      </c>
      <c r="K28" s="54" t="s">
        <v>18</v>
      </c>
      <c r="L28" s="53" t="s">
        <v>18</v>
      </c>
      <c r="M28" s="54" t="s">
        <v>18</v>
      </c>
      <c r="N28" s="53" t="s">
        <v>18</v>
      </c>
      <c r="O28" s="54" t="s">
        <v>18</v>
      </c>
      <c r="P28" s="53" t="s">
        <v>18</v>
      </c>
      <c r="Q28" s="54" t="s">
        <v>18</v>
      </c>
      <c r="R28" s="53" t="s">
        <v>18</v>
      </c>
      <c r="S28" s="54" t="s">
        <v>18</v>
      </c>
      <c r="T28" s="53" t="s">
        <v>18</v>
      </c>
      <c r="U28" s="54" t="s">
        <v>18</v>
      </c>
      <c r="V28" s="53" t="s">
        <v>18</v>
      </c>
      <c r="W28" s="54" t="s">
        <v>18</v>
      </c>
      <c r="Y28" s="32"/>
      <c r="Z28" s="32"/>
    </row>
    <row r="29" customFormat="false" ht="15" hidden="false" customHeight="true" outlineLevel="0" collapsed="false">
      <c r="A29" s="5"/>
      <c r="C29" s="48"/>
      <c r="D29" s="49"/>
      <c r="E29" s="33" t="s">
        <v>32</v>
      </c>
      <c r="F29" s="34" t="n">
        <v>51300</v>
      </c>
      <c r="G29" s="35" t="n">
        <v>151765703</v>
      </c>
      <c r="H29" s="36" t="n">
        <v>8276</v>
      </c>
      <c r="I29" s="37" t="n">
        <v>20399210</v>
      </c>
      <c r="J29" s="36" t="s">
        <v>18</v>
      </c>
      <c r="K29" s="37" t="s">
        <v>18</v>
      </c>
      <c r="L29" s="36" t="s">
        <v>18</v>
      </c>
      <c r="M29" s="37" t="s">
        <v>18</v>
      </c>
      <c r="N29" s="36" t="n">
        <v>8356</v>
      </c>
      <c r="O29" s="37" t="n">
        <v>19141908</v>
      </c>
      <c r="P29" s="36" t="n">
        <v>31247</v>
      </c>
      <c r="Q29" s="37" t="n">
        <v>102117661</v>
      </c>
      <c r="R29" s="36" t="n">
        <v>1646</v>
      </c>
      <c r="S29" s="37" t="n">
        <v>5204533</v>
      </c>
      <c r="T29" s="36" t="n">
        <v>197</v>
      </c>
      <c r="U29" s="37" t="n">
        <v>440976</v>
      </c>
      <c r="V29" s="36" t="n">
        <v>1578</v>
      </c>
      <c r="W29" s="37" t="n">
        <v>4461415</v>
      </c>
      <c r="Y29" s="32"/>
      <c r="Z29" s="32"/>
    </row>
    <row r="30" customFormat="false" ht="20.1" hidden="false" customHeight="true" outlineLevel="0" collapsed="false">
      <c r="A30" s="5"/>
      <c r="C30" s="56"/>
      <c r="D30" s="20" t="s">
        <v>24</v>
      </c>
      <c r="E30" s="20"/>
      <c r="F30" s="57" t="s">
        <v>18</v>
      </c>
      <c r="G30" s="58" t="n">
        <v>160343927</v>
      </c>
      <c r="H30" s="59" t="s">
        <v>18</v>
      </c>
      <c r="I30" s="60" t="n">
        <v>28140650</v>
      </c>
      <c r="J30" s="59" t="s">
        <v>18</v>
      </c>
      <c r="K30" s="60" t="n">
        <v>24946</v>
      </c>
      <c r="L30" s="59" t="s">
        <v>18</v>
      </c>
      <c r="M30" s="60" t="n">
        <v>18914</v>
      </c>
      <c r="N30" s="59" t="s">
        <v>18</v>
      </c>
      <c r="O30" s="60" t="n">
        <v>19538701</v>
      </c>
      <c r="P30" s="59" t="s">
        <v>18</v>
      </c>
      <c r="Q30" s="60" t="n">
        <v>102423814</v>
      </c>
      <c r="R30" s="59" t="s">
        <v>18</v>
      </c>
      <c r="S30" s="60" t="n">
        <v>5225600</v>
      </c>
      <c r="T30" s="59" t="s">
        <v>18</v>
      </c>
      <c r="U30" s="60" t="n">
        <v>478666</v>
      </c>
      <c r="V30" s="59" t="s">
        <v>18</v>
      </c>
      <c r="W30" s="60" t="n">
        <v>4492636</v>
      </c>
      <c r="Y30" s="32"/>
      <c r="Z30" s="32"/>
    </row>
    <row r="31" customFormat="false" ht="15" hidden="false" customHeight="true" outlineLevel="0" collapsed="false">
      <c r="A31" s="5"/>
      <c r="C31" s="61" t="s">
        <v>42</v>
      </c>
      <c r="D31" s="33" t="s">
        <v>43</v>
      </c>
      <c r="E31" s="33"/>
      <c r="F31" s="34" t="n">
        <v>11482</v>
      </c>
      <c r="G31" s="35" t="n">
        <v>456832</v>
      </c>
      <c r="H31" s="36" t="n">
        <v>7187</v>
      </c>
      <c r="I31" s="37" t="n">
        <v>274679</v>
      </c>
      <c r="J31" s="36" t="n">
        <v>23</v>
      </c>
      <c r="K31" s="37" t="n">
        <v>1748</v>
      </c>
      <c r="L31" s="36" t="n">
        <v>37</v>
      </c>
      <c r="M31" s="37" t="n">
        <v>2010</v>
      </c>
      <c r="N31" s="36" t="n">
        <v>260</v>
      </c>
      <c r="O31" s="37" t="n">
        <v>10700</v>
      </c>
      <c r="P31" s="36" t="n">
        <v>2075</v>
      </c>
      <c r="Q31" s="37" t="n">
        <v>82405</v>
      </c>
      <c r="R31" s="36" t="n">
        <v>1888</v>
      </c>
      <c r="S31" s="37" t="n">
        <v>85002</v>
      </c>
      <c r="T31" s="36" t="s">
        <v>18</v>
      </c>
      <c r="U31" s="37" t="s">
        <v>18</v>
      </c>
      <c r="V31" s="36" t="n">
        <v>12</v>
      </c>
      <c r="W31" s="37" t="n">
        <v>288</v>
      </c>
      <c r="Y31" s="32"/>
      <c r="Z31" s="32"/>
    </row>
    <row r="32" customFormat="false" ht="15" hidden="false" customHeight="true" outlineLevel="0" collapsed="false">
      <c r="A32" s="5"/>
      <c r="C32" s="61"/>
      <c r="D32" s="33" t="s">
        <v>44</v>
      </c>
      <c r="E32" s="33"/>
      <c r="F32" s="34" t="n">
        <v>9599</v>
      </c>
      <c r="G32" s="35" t="n">
        <v>18619</v>
      </c>
      <c r="H32" s="36" t="n">
        <v>9568</v>
      </c>
      <c r="I32" s="37" t="n">
        <v>17340</v>
      </c>
      <c r="J32" s="36" t="s">
        <v>18</v>
      </c>
      <c r="K32" s="37" t="s">
        <v>18</v>
      </c>
      <c r="L32" s="36" t="s">
        <v>18</v>
      </c>
      <c r="M32" s="37" t="s">
        <v>18</v>
      </c>
      <c r="N32" s="36" t="s">
        <v>18</v>
      </c>
      <c r="O32" s="37" t="s">
        <v>18</v>
      </c>
      <c r="P32" s="36" t="n">
        <v>1</v>
      </c>
      <c r="Q32" s="37" t="n">
        <v>950</v>
      </c>
      <c r="R32" s="36" t="s">
        <v>18</v>
      </c>
      <c r="S32" s="37" t="s">
        <v>18</v>
      </c>
      <c r="T32" s="36" t="s">
        <v>18</v>
      </c>
      <c r="U32" s="37" t="s">
        <v>18</v>
      </c>
      <c r="V32" s="36" t="n">
        <v>30</v>
      </c>
      <c r="W32" s="37" t="n">
        <v>329</v>
      </c>
      <c r="Y32" s="32"/>
      <c r="Z32" s="32"/>
    </row>
    <row r="33" customFormat="false" ht="20.1" hidden="false" customHeight="true" outlineLevel="0" collapsed="false">
      <c r="A33" s="5"/>
      <c r="C33" s="61"/>
      <c r="D33" s="20" t="s">
        <v>24</v>
      </c>
      <c r="E33" s="20"/>
      <c r="F33" s="38" t="s">
        <v>18</v>
      </c>
      <c r="G33" s="39" t="n">
        <v>475451</v>
      </c>
      <c r="H33" s="40" t="s">
        <v>18</v>
      </c>
      <c r="I33" s="41" t="n">
        <v>292019</v>
      </c>
      <c r="J33" s="40" t="s">
        <v>18</v>
      </c>
      <c r="K33" s="41" t="n">
        <v>1748</v>
      </c>
      <c r="L33" s="40" t="s">
        <v>18</v>
      </c>
      <c r="M33" s="41" t="n">
        <v>2010</v>
      </c>
      <c r="N33" s="40" t="s">
        <v>18</v>
      </c>
      <c r="O33" s="41" t="n">
        <v>10700</v>
      </c>
      <c r="P33" s="40" t="s">
        <v>18</v>
      </c>
      <c r="Q33" s="41" t="n">
        <v>83355</v>
      </c>
      <c r="R33" s="40" t="s">
        <v>18</v>
      </c>
      <c r="S33" s="41" t="n">
        <v>85002</v>
      </c>
      <c r="T33" s="40" t="s">
        <v>18</v>
      </c>
      <c r="U33" s="41" t="s">
        <v>18</v>
      </c>
      <c r="V33" s="40" t="s">
        <v>18</v>
      </c>
      <c r="W33" s="41" t="n">
        <v>617</v>
      </c>
      <c r="Y33" s="32"/>
      <c r="Z33" s="32"/>
    </row>
    <row r="34" customFormat="false" ht="15" hidden="false" customHeight="true" outlineLevel="0" collapsed="false">
      <c r="A34" s="5"/>
      <c r="C34" s="42"/>
      <c r="D34" s="27" t="s">
        <v>45</v>
      </c>
      <c r="E34" s="27"/>
      <c r="F34" s="43" t="n">
        <v>19237</v>
      </c>
      <c r="G34" s="44" t="n">
        <v>11411846</v>
      </c>
      <c r="H34" s="45" t="n">
        <v>6561</v>
      </c>
      <c r="I34" s="46" t="n">
        <v>747496</v>
      </c>
      <c r="J34" s="45" t="n">
        <v>88</v>
      </c>
      <c r="K34" s="46" t="n">
        <v>124289</v>
      </c>
      <c r="L34" s="45" t="n">
        <v>4</v>
      </c>
      <c r="M34" s="46" t="n">
        <v>505</v>
      </c>
      <c r="N34" s="45" t="n">
        <v>10460</v>
      </c>
      <c r="O34" s="46" t="n">
        <v>6601031</v>
      </c>
      <c r="P34" s="45" t="n">
        <v>1253</v>
      </c>
      <c r="Q34" s="46" t="n">
        <v>3145705</v>
      </c>
      <c r="R34" s="45" t="n">
        <v>126</v>
      </c>
      <c r="S34" s="46" t="n">
        <v>24384</v>
      </c>
      <c r="T34" s="45" t="n">
        <v>119</v>
      </c>
      <c r="U34" s="46" t="n">
        <v>76927</v>
      </c>
      <c r="V34" s="45" t="n">
        <v>626</v>
      </c>
      <c r="W34" s="46" t="n">
        <v>691509</v>
      </c>
      <c r="Y34" s="32"/>
      <c r="Z34" s="32"/>
    </row>
    <row r="35" customFormat="false" ht="15" hidden="false" customHeight="true" outlineLevel="0" collapsed="false">
      <c r="A35" s="5"/>
      <c r="C35" s="48" t="s">
        <v>46</v>
      </c>
      <c r="D35" s="33" t="s">
        <v>47</v>
      </c>
      <c r="E35" s="33"/>
      <c r="F35" s="34" t="n">
        <v>285363</v>
      </c>
      <c r="G35" s="35" t="n">
        <v>9496421</v>
      </c>
      <c r="H35" s="36" t="n">
        <v>124621</v>
      </c>
      <c r="I35" s="37" t="n">
        <v>1918102</v>
      </c>
      <c r="J35" s="36" t="n">
        <v>3399</v>
      </c>
      <c r="K35" s="37" t="n">
        <v>217786</v>
      </c>
      <c r="L35" s="36" t="n">
        <v>453</v>
      </c>
      <c r="M35" s="37" t="n">
        <v>18751</v>
      </c>
      <c r="N35" s="36" t="n">
        <v>75113</v>
      </c>
      <c r="O35" s="37" t="n">
        <v>2730860</v>
      </c>
      <c r="P35" s="36" t="n">
        <v>59287</v>
      </c>
      <c r="Q35" s="37" t="n">
        <v>3598934</v>
      </c>
      <c r="R35" s="36" t="n">
        <v>13604</v>
      </c>
      <c r="S35" s="37" t="n">
        <v>632376</v>
      </c>
      <c r="T35" s="36" t="n">
        <v>1710</v>
      </c>
      <c r="U35" s="37" t="n">
        <v>80648</v>
      </c>
      <c r="V35" s="36" t="n">
        <v>7176</v>
      </c>
      <c r="W35" s="37" t="n">
        <v>298964</v>
      </c>
      <c r="Y35" s="32"/>
      <c r="Z35" s="32"/>
    </row>
    <row r="36" customFormat="false" ht="15" hidden="false" customHeight="true" outlineLevel="0" collapsed="false">
      <c r="A36" s="5"/>
      <c r="C36" s="48"/>
      <c r="D36" s="33" t="s">
        <v>48</v>
      </c>
      <c r="E36" s="33"/>
      <c r="F36" s="34" t="n">
        <v>2079</v>
      </c>
      <c r="G36" s="35" t="n">
        <v>2126720</v>
      </c>
      <c r="H36" s="36" t="n">
        <v>1265</v>
      </c>
      <c r="I36" s="37" t="n">
        <v>1354265</v>
      </c>
      <c r="J36" s="36" t="s">
        <v>18</v>
      </c>
      <c r="K36" s="37" t="s">
        <v>18</v>
      </c>
      <c r="L36" s="36" t="s">
        <v>18</v>
      </c>
      <c r="M36" s="37" t="s">
        <v>18</v>
      </c>
      <c r="N36" s="36" t="n">
        <v>722</v>
      </c>
      <c r="O36" s="37" t="n">
        <v>568898</v>
      </c>
      <c r="P36" s="36" t="n">
        <v>8</v>
      </c>
      <c r="Q36" s="37" t="n">
        <v>3776</v>
      </c>
      <c r="R36" s="36" t="s">
        <v>18</v>
      </c>
      <c r="S36" s="37" t="s">
        <v>18</v>
      </c>
      <c r="T36" s="36" t="n">
        <v>59</v>
      </c>
      <c r="U36" s="37" t="n">
        <v>189967</v>
      </c>
      <c r="V36" s="36" t="n">
        <v>25</v>
      </c>
      <c r="W36" s="37" t="n">
        <v>9814</v>
      </c>
      <c r="Y36" s="32"/>
      <c r="Z36" s="32"/>
    </row>
    <row r="37" customFormat="false" ht="15" hidden="false" customHeight="true" outlineLevel="0" collapsed="false">
      <c r="A37" s="5"/>
      <c r="C37" s="48"/>
      <c r="D37" s="33" t="s">
        <v>49</v>
      </c>
      <c r="E37" s="33"/>
      <c r="F37" s="34" t="n">
        <v>41888</v>
      </c>
      <c r="G37" s="35" t="n">
        <v>1767224</v>
      </c>
      <c r="H37" s="36" t="n">
        <v>38249</v>
      </c>
      <c r="I37" s="37" t="n">
        <v>981457</v>
      </c>
      <c r="J37" s="36" t="s">
        <v>18</v>
      </c>
      <c r="K37" s="37" t="s">
        <v>18</v>
      </c>
      <c r="L37" s="36" t="n">
        <v>13</v>
      </c>
      <c r="M37" s="37" t="n">
        <v>3635</v>
      </c>
      <c r="N37" s="36" t="n">
        <v>419</v>
      </c>
      <c r="O37" s="37" t="n">
        <v>396352</v>
      </c>
      <c r="P37" s="36" t="n">
        <v>3072</v>
      </c>
      <c r="Q37" s="37" t="n">
        <v>291356</v>
      </c>
      <c r="R37" s="36" t="n">
        <v>4</v>
      </c>
      <c r="S37" s="37" t="n">
        <v>751</v>
      </c>
      <c r="T37" s="36" t="n">
        <v>3</v>
      </c>
      <c r="U37" s="37" t="n">
        <v>886</v>
      </c>
      <c r="V37" s="36" t="n">
        <v>128</v>
      </c>
      <c r="W37" s="37" t="n">
        <v>92787</v>
      </c>
      <c r="Y37" s="32"/>
      <c r="Z37" s="32"/>
    </row>
    <row r="38" customFormat="false" ht="15" hidden="false" customHeight="true" outlineLevel="0" collapsed="false">
      <c r="A38" s="5"/>
      <c r="C38" s="48"/>
      <c r="D38" s="33" t="s">
        <v>50</v>
      </c>
      <c r="E38" s="33"/>
      <c r="F38" s="34" t="n">
        <v>28</v>
      </c>
      <c r="G38" s="55" t="n">
        <v>10668</v>
      </c>
      <c r="H38" s="36" t="s">
        <v>18</v>
      </c>
      <c r="I38" s="37" t="s">
        <v>18</v>
      </c>
      <c r="J38" s="36" t="s">
        <v>18</v>
      </c>
      <c r="K38" s="37" t="s">
        <v>18</v>
      </c>
      <c r="L38" s="36" t="n">
        <v>1</v>
      </c>
      <c r="M38" s="37" t="n">
        <v>240</v>
      </c>
      <c r="N38" s="36" t="s">
        <v>18</v>
      </c>
      <c r="O38" s="37" t="s">
        <v>18</v>
      </c>
      <c r="P38" s="36" t="n">
        <v>19</v>
      </c>
      <c r="Q38" s="37" t="n">
        <v>6740</v>
      </c>
      <c r="R38" s="36" t="s">
        <v>18</v>
      </c>
      <c r="S38" s="37" t="s">
        <v>18</v>
      </c>
      <c r="T38" s="36" t="s">
        <v>18</v>
      </c>
      <c r="U38" s="37" t="s">
        <v>18</v>
      </c>
      <c r="V38" s="36" t="n">
        <v>8</v>
      </c>
      <c r="W38" s="37" t="n">
        <v>3688</v>
      </c>
      <c r="Y38" s="32"/>
      <c r="Z38" s="32"/>
    </row>
    <row r="39" customFormat="false" ht="15" hidden="false" customHeight="true" outlineLevel="0" collapsed="false">
      <c r="A39" s="5"/>
      <c r="C39" s="48"/>
      <c r="D39" s="33" t="s">
        <v>51</v>
      </c>
      <c r="E39" s="33"/>
      <c r="F39" s="34" t="n">
        <v>833</v>
      </c>
      <c r="G39" s="35" t="n">
        <v>1186289</v>
      </c>
      <c r="H39" s="36" t="n">
        <v>544</v>
      </c>
      <c r="I39" s="37" t="n">
        <v>1026474</v>
      </c>
      <c r="J39" s="36" t="s">
        <v>18</v>
      </c>
      <c r="K39" s="37" t="s">
        <v>18</v>
      </c>
      <c r="L39" s="36" t="n">
        <v>234</v>
      </c>
      <c r="M39" s="37" t="n">
        <v>65572</v>
      </c>
      <c r="N39" s="36" t="n">
        <v>24</v>
      </c>
      <c r="O39" s="37" t="n">
        <v>42077</v>
      </c>
      <c r="P39" s="36" t="n">
        <v>24</v>
      </c>
      <c r="Q39" s="37" t="n">
        <v>45099</v>
      </c>
      <c r="R39" s="36" t="n">
        <v>2</v>
      </c>
      <c r="S39" s="37" t="n">
        <v>5637</v>
      </c>
      <c r="T39" s="36" t="n">
        <v>5</v>
      </c>
      <c r="U39" s="37" t="n">
        <v>1430</v>
      </c>
      <c r="V39" s="36" t="s">
        <v>18</v>
      </c>
      <c r="W39" s="37" t="s">
        <v>18</v>
      </c>
      <c r="Y39" s="32"/>
      <c r="Z39" s="32"/>
    </row>
    <row r="40" customFormat="false" ht="15" hidden="false" customHeight="true" outlineLevel="0" collapsed="false">
      <c r="A40" s="5"/>
      <c r="C40" s="48"/>
      <c r="D40" s="33" t="s">
        <v>52</v>
      </c>
      <c r="E40" s="33"/>
      <c r="F40" s="34" t="n">
        <v>2848</v>
      </c>
      <c r="G40" s="35" t="n">
        <v>14202298</v>
      </c>
      <c r="H40" s="36" t="n">
        <v>2592</v>
      </c>
      <c r="I40" s="37" t="n">
        <v>13997311</v>
      </c>
      <c r="J40" s="36" t="n">
        <v>3</v>
      </c>
      <c r="K40" s="37" t="n">
        <v>8719</v>
      </c>
      <c r="L40" s="36" t="n">
        <v>4</v>
      </c>
      <c r="M40" s="37" t="n">
        <v>2138</v>
      </c>
      <c r="N40" s="36" t="n">
        <v>44</v>
      </c>
      <c r="O40" s="37" t="n">
        <v>20124</v>
      </c>
      <c r="P40" s="36" t="n">
        <v>1</v>
      </c>
      <c r="Q40" s="37" t="n">
        <v>848</v>
      </c>
      <c r="R40" s="36" t="n">
        <v>2</v>
      </c>
      <c r="S40" s="37" t="n">
        <v>1241</v>
      </c>
      <c r="T40" s="36" t="n">
        <v>202</v>
      </c>
      <c r="U40" s="37" t="n">
        <v>171917</v>
      </c>
      <c r="V40" s="36" t="s">
        <v>18</v>
      </c>
      <c r="W40" s="37" t="s">
        <v>18</v>
      </c>
      <c r="Y40" s="32"/>
      <c r="Z40" s="32"/>
    </row>
    <row r="41" customFormat="false" ht="15" hidden="false" customHeight="true" outlineLevel="0" collapsed="false">
      <c r="A41" s="5"/>
      <c r="C41" s="48"/>
      <c r="D41" s="33" t="s">
        <v>53</v>
      </c>
      <c r="E41" s="33"/>
      <c r="F41" s="34" t="n">
        <v>14</v>
      </c>
      <c r="G41" s="35" t="n">
        <v>3631</v>
      </c>
      <c r="H41" s="36" t="n">
        <v>13</v>
      </c>
      <c r="I41" s="37" t="n">
        <v>3121</v>
      </c>
      <c r="J41" s="36" t="s">
        <v>18</v>
      </c>
      <c r="K41" s="37" t="s">
        <v>18</v>
      </c>
      <c r="L41" s="36" t="s">
        <v>18</v>
      </c>
      <c r="M41" s="37" t="s">
        <v>18</v>
      </c>
      <c r="N41" s="36" t="s">
        <v>18</v>
      </c>
      <c r="O41" s="37" t="s">
        <v>18</v>
      </c>
      <c r="P41" s="36" t="n">
        <v>1</v>
      </c>
      <c r="Q41" s="37" t="n">
        <v>510</v>
      </c>
      <c r="R41" s="36" t="s">
        <v>18</v>
      </c>
      <c r="S41" s="37" t="s">
        <v>18</v>
      </c>
      <c r="T41" s="36" t="s">
        <v>18</v>
      </c>
      <c r="U41" s="37" t="s">
        <v>18</v>
      </c>
      <c r="V41" s="36" t="s">
        <v>18</v>
      </c>
      <c r="W41" s="37" t="s">
        <v>18</v>
      </c>
      <c r="Y41" s="32"/>
      <c r="Z41" s="32"/>
    </row>
    <row r="42" customFormat="false" ht="15" hidden="false" customHeight="true" outlineLevel="0" collapsed="false">
      <c r="A42" s="5"/>
      <c r="C42" s="48"/>
      <c r="D42" s="33" t="s">
        <v>54</v>
      </c>
      <c r="E42" s="33"/>
      <c r="F42" s="34" t="n">
        <v>194</v>
      </c>
      <c r="G42" s="35" t="n">
        <v>138196</v>
      </c>
      <c r="H42" s="36" t="n">
        <v>158</v>
      </c>
      <c r="I42" s="37" t="n">
        <v>124594</v>
      </c>
      <c r="J42" s="36" t="n">
        <v>2</v>
      </c>
      <c r="K42" s="37" t="n">
        <v>514</v>
      </c>
      <c r="L42" s="36" t="n">
        <v>29</v>
      </c>
      <c r="M42" s="37" t="n">
        <v>7961</v>
      </c>
      <c r="N42" s="36" t="n">
        <v>2</v>
      </c>
      <c r="O42" s="37" t="n">
        <v>450</v>
      </c>
      <c r="P42" s="36" t="n">
        <v>1</v>
      </c>
      <c r="Q42" s="37" t="n">
        <v>747</v>
      </c>
      <c r="R42" s="36" t="s">
        <v>18</v>
      </c>
      <c r="S42" s="37" t="s">
        <v>18</v>
      </c>
      <c r="T42" s="36" t="n">
        <v>1</v>
      </c>
      <c r="U42" s="37" t="n">
        <v>1095</v>
      </c>
      <c r="V42" s="36" t="n">
        <v>1</v>
      </c>
      <c r="W42" s="37" t="n">
        <v>2835</v>
      </c>
      <c r="Y42" s="32"/>
      <c r="Z42" s="32"/>
    </row>
    <row r="43" customFormat="false" ht="15" hidden="false" customHeight="true" outlineLevel="0" collapsed="false">
      <c r="A43" s="5"/>
      <c r="C43" s="48"/>
      <c r="D43" s="33" t="s">
        <v>55</v>
      </c>
      <c r="E43" s="33"/>
      <c r="F43" s="34" t="n">
        <v>897</v>
      </c>
      <c r="G43" s="35" t="n">
        <v>776618</v>
      </c>
      <c r="H43" s="36" t="n">
        <v>636</v>
      </c>
      <c r="I43" s="37" t="n">
        <v>424920</v>
      </c>
      <c r="J43" s="36" t="n">
        <v>19</v>
      </c>
      <c r="K43" s="37" t="n">
        <v>9063</v>
      </c>
      <c r="L43" s="36" t="n">
        <v>3</v>
      </c>
      <c r="M43" s="37" t="n">
        <v>2025</v>
      </c>
      <c r="N43" s="36" t="n">
        <v>25</v>
      </c>
      <c r="O43" s="37" t="n">
        <v>205756</v>
      </c>
      <c r="P43" s="36" t="n">
        <v>5</v>
      </c>
      <c r="Q43" s="37" t="n">
        <v>3521</v>
      </c>
      <c r="R43" s="36" t="n">
        <v>2</v>
      </c>
      <c r="S43" s="37" t="n">
        <v>436</v>
      </c>
      <c r="T43" s="36" t="n">
        <v>206</v>
      </c>
      <c r="U43" s="37" t="n">
        <v>130063</v>
      </c>
      <c r="V43" s="36" t="n">
        <v>1</v>
      </c>
      <c r="W43" s="37" t="n">
        <v>834</v>
      </c>
      <c r="Y43" s="32"/>
      <c r="Z43" s="32"/>
    </row>
    <row r="44" customFormat="false" ht="15" hidden="false" customHeight="true" outlineLevel="0" collapsed="false">
      <c r="A44" s="5"/>
      <c r="C44" s="48"/>
      <c r="D44" s="62" t="s">
        <v>56</v>
      </c>
      <c r="E44" s="62"/>
      <c r="F44" s="34" t="n">
        <v>102</v>
      </c>
      <c r="G44" s="35" t="n">
        <v>1611071</v>
      </c>
      <c r="H44" s="36" t="n">
        <v>100</v>
      </c>
      <c r="I44" s="37" t="n">
        <v>1607917</v>
      </c>
      <c r="J44" s="36" t="s">
        <v>18</v>
      </c>
      <c r="K44" s="37" t="s">
        <v>18</v>
      </c>
      <c r="L44" s="36" t="s">
        <v>18</v>
      </c>
      <c r="M44" s="37" t="s">
        <v>18</v>
      </c>
      <c r="N44" s="36" t="n">
        <v>1</v>
      </c>
      <c r="O44" s="37" t="n">
        <v>2034</v>
      </c>
      <c r="P44" s="36" t="s">
        <v>18</v>
      </c>
      <c r="Q44" s="37" t="s">
        <v>18</v>
      </c>
      <c r="R44" s="36" t="s">
        <v>18</v>
      </c>
      <c r="S44" s="37" t="s">
        <v>18</v>
      </c>
      <c r="T44" s="36" t="s">
        <v>18</v>
      </c>
      <c r="U44" s="37" t="s">
        <v>18</v>
      </c>
      <c r="V44" s="36" t="n">
        <v>1</v>
      </c>
      <c r="W44" s="37" t="n">
        <v>1120</v>
      </c>
      <c r="Y44" s="32"/>
      <c r="Z44" s="32"/>
    </row>
    <row r="45" customFormat="false" ht="15" hidden="false" customHeight="true" outlineLevel="0" collapsed="false">
      <c r="A45" s="5"/>
      <c r="C45" s="48"/>
      <c r="D45" s="63" t="s">
        <v>57</v>
      </c>
      <c r="E45" s="63"/>
      <c r="F45" s="34" t="s">
        <v>18</v>
      </c>
      <c r="G45" s="35" t="n">
        <v>2300850</v>
      </c>
      <c r="H45" s="36" t="s">
        <v>18</v>
      </c>
      <c r="I45" s="37" t="n">
        <v>905911</v>
      </c>
      <c r="J45" s="36" t="s">
        <v>18</v>
      </c>
      <c r="K45" s="37" t="n">
        <v>12658</v>
      </c>
      <c r="L45" s="36" t="s">
        <v>18</v>
      </c>
      <c r="M45" s="37" t="n">
        <v>1600</v>
      </c>
      <c r="N45" s="36" t="s">
        <v>18</v>
      </c>
      <c r="O45" s="37" t="n">
        <v>667341</v>
      </c>
      <c r="P45" s="36" t="s">
        <v>18</v>
      </c>
      <c r="Q45" s="37" t="n">
        <v>626326</v>
      </c>
      <c r="R45" s="36" t="s">
        <v>18</v>
      </c>
      <c r="S45" s="37" t="n">
        <v>50612</v>
      </c>
      <c r="T45" s="36" t="s">
        <v>18</v>
      </c>
      <c r="U45" s="37" t="n">
        <v>21885</v>
      </c>
      <c r="V45" s="36" t="s">
        <v>18</v>
      </c>
      <c r="W45" s="37" t="n">
        <v>14517</v>
      </c>
      <c r="Y45" s="32"/>
      <c r="Z45" s="32"/>
    </row>
    <row r="46" customFormat="false" ht="15" hidden="false" customHeight="true" outlineLevel="0" collapsed="false">
      <c r="A46" s="5"/>
      <c r="C46" s="48"/>
      <c r="D46" s="33" t="s">
        <v>58</v>
      </c>
      <c r="E46" s="33"/>
      <c r="F46" s="34" t="s">
        <v>18</v>
      </c>
      <c r="G46" s="35" t="n">
        <v>5978721</v>
      </c>
      <c r="H46" s="36" t="s">
        <v>18</v>
      </c>
      <c r="I46" s="37" t="n">
        <v>1828706</v>
      </c>
      <c r="J46" s="36" t="s">
        <v>18</v>
      </c>
      <c r="K46" s="37" t="n">
        <v>14840</v>
      </c>
      <c r="L46" s="36" t="s">
        <v>18</v>
      </c>
      <c r="M46" s="37" t="n">
        <v>314</v>
      </c>
      <c r="N46" s="36" t="s">
        <v>18</v>
      </c>
      <c r="O46" s="37" t="n">
        <v>1077992</v>
      </c>
      <c r="P46" s="36" t="s">
        <v>18</v>
      </c>
      <c r="Q46" s="37" t="n">
        <v>2730955</v>
      </c>
      <c r="R46" s="36" t="s">
        <v>18</v>
      </c>
      <c r="S46" s="37" t="n">
        <v>133611</v>
      </c>
      <c r="T46" s="36" t="s">
        <v>18</v>
      </c>
      <c r="U46" s="37" t="n">
        <v>85611</v>
      </c>
      <c r="V46" s="36" t="s">
        <v>18</v>
      </c>
      <c r="W46" s="37" t="n">
        <v>106692</v>
      </c>
      <c r="Y46" s="32"/>
      <c r="Z46" s="32"/>
    </row>
    <row r="47" customFormat="false" ht="20.1" hidden="false" customHeight="true" outlineLevel="0" collapsed="false">
      <c r="A47" s="5"/>
      <c r="C47" s="56"/>
      <c r="D47" s="20" t="s">
        <v>24</v>
      </c>
      <c r="E47" s="20"/>
      <c r="F47" s="57" t="s">
        <v>18</v>
      </c>
      <c r="G47" s="58" t="n">
        <v>51010553</v>
      </c>
      <c r="H47" s="59" t="s">
        <v>18</v>
      </c>
      <c r="I47" s="60" t="n">
        <v>24920274</v>
      </c>
      <c r="J47" s="59" t="s">
        <v>18</v>
      </c>
      <c r="K47" s="60" t="n">
        <v>387869</v>
      </c>
      <c r="L47" s="59" t="s">
        <v>18</v>
      </c>
      <c r="M47" s="60" t="n">
        <v>102741</v>
      </c>
      <c r="N47" s="59" t="s">
        <v>18</v>
      </c>
      <c r="O47" s="60" t="n">
        <v>12312915</v>
      </c>
      <c r="P47" s="59" t="s">
        <v>18</v>
      </c>
      <c r="Q47" s="60" t="n">
        <v>10454517</v>
      </c>
      <c r="R47" s="59" t="s">
        <v>18</v>
      </c>
      <c r="S47" s="60" t="n">
        <v>849048</v>
      </c>
      <c r="T47" s="59" t="s">
        <v>18</v>
      </c>
      <c r="U47" s="60" t="n">
        <v>760429</v>
      </c>
      <c r="V47" s="59" t="s">
        <v>18</v>
      </c>
      <c r="W47" s="60" t="n">
        <v>1222760</v>
      </c>
      <c r="Y47" s="32"/>
      <c r="Z47" s="32"/>
    </row>
    <row r="48" customFormat="false" ht="15" hidden="false" customHeight="true" outlineLevel="0" collapsed="false">
      <c r="A48" s="5"/>
      <c r="C48" s="64" t="s">
        <v>59</v>
      </c>
      <c r="D48" s="27" t="s">
        <v>60</v>
      </c>
      <c r="E48" s="27"/>
      <c r="F48" s="28" t="n">
        <v>361</v>
      </c>
      <c r="G48" s="29" t="n">
        <v>313512</v>
      </c>
      <c r="H48" s="30" t="n">
        <v>279</v>
      </c>
      <c r="I48" s="31" t="n">
        <v>224699</v>
      </c>
      <c r="J48" s="30" t="s">
        <v>18</v>
      </c>
      <c r="K48" s="31" t="s">
        <v>18</v>
      </c>
      <c r="L48" s="30" t="n">
        <v>5</v>
      </c>
      <c r="M48" s="31" t="n">
        <v>281</v>
      </c>
      <c r="N48" s="30" t="n">
        <v>32</v>
      </c>
      <c r="O48" s="31" t="n">
        <v>29548</v>
      </c>
      <c r="P48" s="30" t="n">
        <v>22</v>
      </c>
      <c r="Q48" s="31" t="n">
        <v>35568</v>
      </c>
      <c r="R48" s="30" t="s">
        <v>18</v>
      </c>
      <c r="S48" s="31" t="s">
        <v>18</v>
      </c>
      <c r="T48" s="30" t="n">
        <v>17</v>
      </c>
      <c r="U48" s="31" t="n">
        <v>17783</v>
      </c>
      <c r="V48" s="30" t="n">
        <v>6</v>
      </c>
      <c r="W48" s="31" t="n">
        <v>5633</v>
      </c>
      <c r="Y48" s="32"/>
      <c r="Z48" s="32"/>
    </row>
    <row r="49" customFormat="false" ht="15" hidden="false" customHeight="true" outlineLevel="0" collapsed="false">
      <c r="A49" s="5"/>
      <c r="C49" s="64"/>
      <c r="D49" s="33" t="s">
        <v>61</v>
      </c>
      <c r="E49" s="33"/>
      <c r="F49" s="34" t="n">
        <v>122</v>
      </c>
      <c r="G49" s="35" t="n">
        <v>187565</v>
      </c>
      <c r="H49" s="36" t="n">
        <v>103</v>
      </c>
      <c r="I49" s="37" t="n">
        <v>165224</v>
      </c>
      <c r="J49" s="36" t="s">
        <v>18</v>
      </c>
      <c r="K49" s="37" t="s">
        <v>18</v>
      </c>
      <c r="L49" s="36" t="s">
        <v>18</v>
      </c>
      <c r="M49" s="37" t="s">
        <v>18</v>
      </c>
      <c r="N49" s="36" t="n">
        <v>4</v>
      </c>
      <c r="O49" s="37" t="n">
        <v>2453</v>
      </c>
      <c r="P49" s="36" t="n">
        <v>8</v>
      </c>
      <c r="Q49" s="37" t="n">
        <v>10558</v>
      </c>
      <c r="R49" s="36" t="n">
        <v>2</v>
      </c>
      <c r="S49" s="37" t="n">
        <v>698</v>
      </c>
      <c r="T49" s="36" t="n">
        <v>1</v>
      </c>
      <c r="U49" s="37" t="n">
        <v>665</v>
      </c>
      <c r="V49" s="36" t="n">
        <v>4</v>
      </c>
      <c r="W49" s="37" t="n">
        <v>7967</v>
      </c>
      <c r="Y49" s="32"/>
      <c r="Z49" s="32"/>
    </row>
    <row r="50" customFormat="false" ht="15" hidden="false" customHeight="true" outlineLevel="0" collapsed="false">
      <c r="A50" s="5"/>
      <c r="C50" s="64"/>
      <c r="D50" s="33" t="s">
        <v>62</v>
      </c>
      <c r="E50" s="33"/>
      <c r="F50" s="34" t="n">
        <v>146</v>
      </c>
      <c r="G50" s="35" t="n">
        <v>307149</v>
      </c>
      <c r="H50" s="36" t="n">
        <v>128</v>
      </c>
      <c r="I50" s="37" t="n">
        <v>292414</v>
      </c>
      <c r="J50" s="36" t="s">
        <v>18</v>
      </c>
      <c r="K50" s="37" t="s">
        <v>18</v>
      </c>
      <c r="L50" s="36" t="n">
        <v>1</v>
      </c>
      <c r="M50" s="37" t="n">
        <v>722</v>
      </c>
      <c r="N50" s="36" t="n">
        <v>8</v>
      </c>
      <c r="O50" s="37" t="n">
        <v>8408</v>
      </c>
      <c r="P50" s="36" t="n">
        <v>5</v>
      </c>
      <c r="Q50" s="37" t="n">
        <v>3197</v>
      </c>
      <c r="R50" s="36" t="n">
        <v>1</v>
      </c>
      <c r="S50" s="37" t="n">
        <v>1167</v>
      </c>
      <c r="T50" s="36" t="s">
        <v>18</v>
      </c>
      <c r="U50" s="37" t="s">
        <v>18</v>
      </c>
      <c r="V50" s="36" t="n">
        <v>3</v>
      </c>
      <c r="W50" s="37" t="n">
        <v>1241</v>
      </c>
      <c r="Y50" s="32"/>
      <c r="Z50" s="32"/>
    </row>
    <row r="51" customFormat="false" ht="15" hidden="false" customHeight="true" outlineLevel="0" collapsed="false">
      <c r="A51" s="5"/>
      <c r="C51" s="64"/>
      <c r="D51" s="33" t="s">
        <v>63</v>
      </c>
      <c r="E51" s="33"/>
      <c r="F51" s="34" t="s">
        <v>18</v>
      </c>
      <c r="G51" s="35" t="n">
        <v>147995</v>
      </c>
      <c r="H51" s="36" t="s">
        <v>18</v>
      </c>
      <c r="I51" s="37" t="n">
        <v>84461</v>
      </c>
      <c r="J51" s="36" t="s">
        <v>18</v>
      </c>
      <c r="K51" s="37" t="n">
        <v>379</v>
      </c>
      <c r="L51" s="36" t="s">
        <v>18</v>
      </c>
      <c r="M51" s="37" t="s">
        <v>18</v>
      </c>
      <c r="N51" s="36" t="s">
        <v>18</v>
      </c>
      <c r="O51" s="37" t="n">
        <v>15881</v>
      </c>
      <c r="P51" s="36" t="s">
        <v>18</v>
      </c>
      <c r="Q51" s="37" t="n">
        <v>34046</v>
      </c>
      <c r="R51" s="36" t="s">
        <v>18</v>
      </c>
      <c r="S51" s="37" t="n">
        <v>3500</v>
      </c>
      <c r="T51" s="36" t="s">
        <v>18</v>
      </c>
      <c r="U51" s="37" t="n">
        <v>2407</v>
      </c>
      <c r="V51" s="36" t="s">
        <v>18</v>
      </c>
      <c r="W51" s="37" t="n">
        <v>7321</v>
      </c>
      <c r="Y51" s="32"/>
      <c r="Z51" s="32"/>
    </row>
    <row r="52" customFormat="false" ht="20.1" hidden="false" customHeight="true" outlineLevel="0" collapsed="false">
      <c r="A52" s="5"/>
      <c r="C52" s="64"/>
      <c r="D52" s="20" t="s">
        <v>24</v>
      </c>
      <c r="E52" s="20"/>
      <c r="F52" s="38" t="s">
        <v>18</v>
      </c>
      <c r="G52" s="39" t="n">
        <v>956221</v>
      </c>
      <c r="H52" s="40" t="s">
        <v>18</v>
      </c>
      <c r="I52" s="41" t="n">
        <v>766798</v>
      </c>
      <c r="J52" s="40" t="s">
        <v>18</v>
      </c>
      <c r="K52" s="41" t="n">
        <v>379</v>
      </c>
      <c r="L52" s="40" t="s">
        <v>18</v>
      </c>
      <c r="M52" s="41" t="n">
        <v>1003</v>
      </c>
      <c r="N52" s="40" t="s">
        <v>18</v>
      </c>
      <c r="O52" s="41" t="n">
        <v>56290</v>
      </c>
      <c r="P52" s="40" t="s">
        <v>18</v>
      </c>
      <c r="Q52" s="41" t="n">
        <v>83369</v>
      </c>
      <c r="R52" s="40" t="s">
        <v>18</v>
      </c>
      <c r="S52" s="41" t="n">
        <v>5365</v>
      </c>
      <c r="T52" s="40" t="s">
        <v>18</v>
      </c>
      <c r="U52" s="41" t="n">
        <v>20855</v>
      </c>
      <c r="V52" s="40" t="s">
        <v>18</v>
      </c>
      <c r="W52" s="41" t="n">
        <v>22162</v>
      </c>
      <c r="Y52" s="32"/>
      <c r="Z52" s="32"/>
    </row>
    <row r="53" customFormat="false" ht="15" hidden="false" customHeight="true" outlineLevel="0" collapsed="false">
      <c r="A53" s="5"/>
      <c r="C53" s="65" t="s">
        <v>64</v>
      </c>
      <c r="D53" s="65"/>
      <c r="E53" s="65"/>
      <c r="F53" s="43" t="n">
        <v>165875</v>
      </c>
      <c r="G53" s="44" t="n">
        <v>3808823</v>
      </c>
      <c r="H53" s="45" t="n">
        <v>53093</v>
      </c>
      <c r="I53" s="46" t="n">
        <v>644786</v>
      </c>
      <c r="J53" s="45" t="n">
        <v>440</v>
      </c>
      <c r="K53" s="46" t="n">
        <v>12117</v>
      </c>
      <c r="L53" s="45" t="n">
        <v>70</v>
      </c>
      <c r="M53" s="46" t="n">
        <v>1356</v>
      </c>
      <c r="N53" s="45" t="n">
        <v>98414</v>
      </c>
      <c r="O53" s="46" t="n">
        <v>2735639</v>
      </c>
      <c r="P53" s="45" t="n">
        <v>10112</v>
      </c>
      <c r="Q53" s="46" t="n">
        <v>343673</v>
      </c>
      <c r="R53" s="45" t="n">
        <v>252</v>
      </c>
      <c r="S53" s="46" t="n">
        <v>9588</v>
      </c>
      <c r="T53" s="45" t="n">
        <v>301</v>
      </c>
      <c r="U53" s="46" t="n">
        <v>10438</v>
      </c>
      <c r="V53" s="45" t="n">
        <v>3193</v>
      </c>
      <c r="W53" s="46" t="n">
        <v>51226</v>
      </c>
      <c r="Y53" s="32"/>
      <c r="Z53" s="32"/>
    </row>
    <row r="54" customFormat="false" ht="15" hidden="false" customHeight="true" outlineLevel="0" collapsed="false">
      <c r="A54" s="5"/>
      <c r="C54" s="66" t="s">
        <v>65</v>
      </c>
      <c r="D54" s="66"/>
      <c r="E54" s="66"/>
      <c r="F54" s="34" t="s">
        <v>18</v>
      </c>
      <c r="G54" s="35" t="n">
        <v>3656985</v>
      </c>
      <c r="H54" s="36" t="s">
        <v>18</v>
      </c>
      <c r="I54" s="37" t="n">
        <v>142702</v>
      </c>
      <c r="J54" s="36" t="s">
        <v>18</v>
      </c>
      <c r="K54" s="37" t="s">
        <v>18</v>
      </c>
      <c r="L54" s="36" t="s">
        <v>18</v>
      </c>
      <c r="M54" s="37" t="n">
        <v>1089</v>
      </c>
      <c r="N54" s="36" t="s">
        <v>18</v>
      </c>
      <c r="O54" s="37" t="n">
        <v>271509</v>
      </c>
      <c r="P54" s="36" t="s">
        <v>18</v>
      </c>
      <c r="Q54" s="37" t="n">
        <v>3210011</v>
      </c>
      <c r="R54" s="36" t="s">
        <v>18</v>
      </c>
      <c r="S54" s="37" t="n">
        <v>875</v>
      </c>
      <c r="T54" s="36" t="s">
        <v>18</v>
      </c>
      <c r="U54" s="37" t="n">
        <v>203</v>
      </c>
      <c r="V54" s="36" t="s">
        <v>18</v>
      </c>
      <c r="W54" s="37" t="n">
        <v>30596</v>
      </c>
      <c r="Y54" s="32"/>
      <c r="Z54" s="32"/>
    </row>
    <row r="55" customFormat="false" ht="15" hidden="false" customHeight="true" outlineLevel="0" collapsed="false">
      <c r="A55" s="5"/>
      <c r="C55" s="67" t="s">
        <v>66</v>
      </c>
      <c r="D55" s="67"/>
      <c r="E55" s="67"/>
      <c r="F55" s="57" t="n">
        <v>2</v>
      </c>
      <c r="G55" s="68" t="n">
        <v>12027</v>
      </c>
      <c r="H55" s="69" t="n">
        <v>2</v>
      </c>
      <c r="I55" s="70" t="n">
        <v>12027</v>
      </c>
      <c r="J55" s="69" t="s">
        <v>18</v>
      </c>
      <c r="K55" s="70" t="s">
        <v>18</v>
      </c>
      <c r="L55" s="69" t="s">
        <v>18</v>
      </c>
      <c r="M55" s="70" t="s">
        <v>18</v>
      </c>
      <c r="N55" s="69" t="s">
        <v>18</v>
      </c>
      <c r="O55" s="70" t="s">
        <v>18</v>
      </c>
      <c r="P55" s="69" t="s">
        <v>18</v>
      </c>
      <c r="Q55" s="70" t="s">
        <v>18</v>
      </c>
      <c r="R55" s="69" t="s">
        <v>18</v>
      </c>
      <c r="S55" s="70" t="s">
        <v>18</v>
      </c>
      <c r="T55" s="69" t="s">
        <v>18</v>
      </c>
      <c r="U55" s="70" t="s">
        <v>18</v>
      </c>
      <c r="V55" s="69" t="s">
        <v>18</v>
      </c>
      <c r="W55" s="70" t="s">
        <v>18</v>
      </c>
      <c r="Y55" s="32"/>
      <c r="Z55" s="32"/>
    </row>
    <row r="56" customFormat="false" ht="15" hidden="false" customHeight="true" outlineLevel="0" collapsed="false">
      <c r="A56" s="5"/>
      <c r="C56" s="71" t="s">
        <v>67</v>
      </c>
      <c r="D56" s="71"/>
      <c r="E56" s="71"/>
      <c r="F56" s="72" t="n">
        <v>2555</v>
      </c>
      <c r="G56" s="73" t="n">
        <v>1064933</v>
      </c>
      <c r="H56" s="74" t="n">
        <v>183</v>
      </c>
      <c r="I56" s="75" t="n">
        <v>55329</v>
      </c>
      <c r="J56" s="74" t="s">
        <v>18</v>
      </c>
      <c r="K56" s="75" t="s">
        <v>18</v>
      </c>
      <c r="L56" s="74" t="n">
        <v>234</v>
      </c>
      <c r="M56" s="75" t="n">
        <v>123226</v>
      </c>
      <c r="N56" s="74" t="n">
        <v>1313</v>
      </c>
      <c r="O56" s="75" t="n">
        <v>612588</v>
      </c>
      <c r="P56" s="74" t="n">
        <v>825</v>
      </c>
      <c r="Q56" s="75" t="n">
        <v>273790</v>
      </c>
      <c r="R56" s="74" t="s">
        <v>18</v>
      </c>
      <c r="S56" s="75" t="s">
        <v>18</v>
      </c>
      <c r="T56" s="74" t="s">
        <v>18</v>
      </c>
      <c r="U56" s="75" t="s">
        <v>18</v>
      </c>
      <c r="V56" s="74" t="s">
        <v>18</v>
      </c>
      <c r="W56" s="75" t="s">
        <v>18</v>
      </c>
      <c r="Y56" s="32"/>
      <c r="Z56" s="32"/>
    </row>
    <row r="57" customFormat="false" ht="14.25" hidden="false" customHeight="false" outlineLevel="0" collapsed="false">
      <c r="D57" s="11" t="s">
        <v>68</v>
      </c>
    </row>
    <row r="59" customFormat="false" ht="14.25" hidden="false" customHeight="false" outlineLevel="0" collapsed="false">
      <c r="C59" s="76" t="s">
        <v>69</v>
      </c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</row>
    <row r="60" customFormat="false" ht="35.1" hidden="false" customHeight="true" outlineLevel="0" collapsed="false">
      <c r="A60" s="5"/>
      <c r="C60" s="6" t="s">
        <v>70</v>
      </c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</row>
    <row r="61" s="9" customFormat="true" ht="18" hidden="false" customHeight="false" outlineLevel="0" collapsed="false">
      <c r="A61" s="5"/>
      <c r="B61" s="7"/>
      <c r="C61" s="8" t="str">
        <f aca="false">C4</f>
        <v>２０２４年１～９月分</v>
      </c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7"/>
      <c r="Y61" s="7"/>
      <c r="Z61" s="7"/>
    </row>
    <row r="62" customFormat="false" ht="14.25" hidden="false" customHeight="false" outlineLevel="0" collapsed="false">
      <c r="A62" s="5"/>
    </row>
    <row r="63" customFormat="false" ht="14.25" hidden="false" customHeight="false" outlineLevel="0" collapsed="false">
      <c r="A63" s="5"/>
      <c r="V63" s="11"/>
    </row>
    <row r="64" customFormat="false" ht="14.25" hidden="false" customHeight="false" outlineLevel="0" collapsed="false">
      <c r="A64" s="5"/>
      <c r="V64" s="12" t="s">
        <v>2</v>
      </c>
    </row>
    <row r="65" customFormat="false" ht="15" hidden="false" customHeight="true" outlineLevel="0" collapsed="false">
      <c r="A65" s="5"/>
      <c r="C65" s="13" t="s">
        <v>4</v>
      </c>
      <c r="D65" s="13"/>
      <c r="E65" s="13"/>
      <c r="F65" s="14" t="s">
        <v>5</v>
      </c>
      <c r="G65" s="14"/>
      <c r="H65" s="15" t="s">
        <v>6</v>
      </c>
      <c r="I65" s="15"/>
      <c r="J65" s="15" t="s">
        <v>7</v>
      </c>
      <c r="K65" s="15"/>
      <c r="L65" s="15" t="s">
        <v>8</v>
      </c>
      <c r="M65" s="15"/>
      <c r="N65" s="15" t="s">
        <v>9</v>
      </c>
      <c r="O65" s="15"/>
      <c r="P65" s="15" t="s">
        <v>10</v>
      </c>
      <c r="Q65" s="15"/>
      <c r="R65" s="15" t="s">
        <v>11</v>
      </c>
      <c r="S65" s="15"/>
      <c r="T65" s="15" t="s">
        <v>12</v>
      </c>
      <c r="U65" s="15"/>
      <c r="V65" s="15" t="s">
        <v>13</v>
      </c>
      <c r="W65" s="15"/>
    </row>
    <row r="66" customFormat="false" ht="15" hidden="false" customHeight="true" outlineLevel="0" collapsed="false">
      <c r="A66" s="5"/>
      <c r="C66" s="16" t="s">
        <v>14</v>
      </c>
      <c r="D66" s="16"/>
      <c r="E66" s="16"/>
      <c r="F66" s="17" t="s">
        <v>15</v>
      </c>
      <c r="G66" s="18" t="s">
        <v>16</v>
      </c>
      <c r="H66" s="19" t="s">
        <v>15</v>
      </c>
      <c r="I66" s="20" t="s">
        <v>16</v>
      </c>
      <c r="J66" s="19" t="s">
        <v>15</v>
      </c>
      <c r="K66" s="20" t="s">
        <v>16</v>
      </c>
      <c r="L66" s="19" t="s">
        <v>15</v>
      </c>
      <c r="M66" s="20" t="s">
        <v>16</v>
      </c>
      <c r="N66" s="19" t="s">
        <v>15</v>
      </c>
      <c r="O66" s="20" t="s">
        <v>16</v>
      </c>
      <c r="P66" s="19" t="s">
        <v>15</v>
      </c>
      <c r="Q66" s="20" t="s">
        <v>16</v>
      </c>
      <c r="R66" s="19" t="s">
        <v>15</v>
      </c>
      <c r="S66" s="20" t="s">
        <v>16</v>
      </c>
      <c r="T66" s="19" t="s">
        <v>15</v>
      </c>
      <c r="U66" s="20" t="s">
        <v>16</v>
      </c>
      <c r="V66" s="19" t="s">
        <v>15</v>
      </c>
      <c r="W66" s="20" t="s">
        <v>16</v>
      </c>
    </row>
    <row r="67" customFormat="false" ht="24" hidden="false" customHeight="true" outlineLevel="0" collapsed="false">
      <c r="A67" s="5"/>
      <c r="C67" s="21" t="s">
        <v>17</v>
      </c>
      <c r="D67" s="21"/>
      <c r="E67" s="21"/>
      <c r="F67" s="77" t="s">
        <v>18</v>
      </c>
      <c r="G67" s="78" t="n">
        <v>105.557735231952</v>
      </c>
      <c r="H67" s="79" t="s">
        <v>18</v>
      </c>
      <c r="I67" s="80" t="n">
        <v>95.8729725025091</v>
      </c>
      <c r="J67" s="79" t="s">
        <v>18</v>
      </c>
      <c r="K67" s="80" t="n">
        <v>134.305391296986</v>
      </c>
      <c r="L67" s="79" t="s">
        <v>18</v>
      </c>
      <c r="M67" s="80" t="n">
        <v>68.9209403554834</v>
      </c>
      <c r="N67" s="79" t="s">
        <v>18</v>
      </c>
      <c r="O67" s="80" t="n">
        <v>78.1243504852367</v>
      </c>
      <c r="P67" s="79" t="s">
        <v>18</v>
      </c>
      <c r="Q67" s="80" t="n">
        <v>127.715951243049</v>
      </c>
      <c r="R67" s="79" t="s">
        <v>18</v>
      </c>
      <c r="S67" s="80" t="n">
        <v>105.715306864849</v>
      </c>
      <c r="T67" s="79" t="s">
        <v>18</v>
      </c>
      <c r="U67" s="80" t="n">
        <v>112.127807833467</v>
      </c>
      <c r="V67" s="79" t="s">
        <v>18</v>
      </c>
      <c r="W67" s="80" t="n">
        <v>75.9198079862506</v>
      </c>
    </row>
    <row r="68" customFormat="false" ht="15" hidden="false" customHeight="true" outlineLevel="0" collapsed="false">
      <c r="A68" s="5"/>
      <c r="C68" s="26" t="s">
        <v>19</v>
      </c>
      <c r="D68" s="27" t="s">
        <v>20</v>
      </c>
      <c r="E68" s="27"/>
      <c r="F68" s="81" t="n">
        <v>66.6476299257567</v>
      </c>
      <c r="G68" s="82" t="n">
        <v>65.2134926286362</v>
      </c>
      <c r="H68" s="83" t="n">
        <v>199.855072463768</v>
      </c>
      <c r="I68" s="84" t="n">
        <v>101.817204301075</v>
      </c>
      <c r="J68" s="83" t="n">
        <v>46.0526315789474</v>
      </c>
      <c r="K68" s="84" t="n">
        <v>65.4851039321431</v>
      </c>
      <c r="L68" s="83" t="s">
        <v>18</v>
      </c>
      <c r="M68" s="84" t="s">
        <v>18</v>
      </c>
      <c r="N68" s="83" t="n">
        <v>71.2884238064094</v>
      </c>
      <c r="O68" s="84" t="n">
        <v>82.5421918393506</v>
      </c>
      <c r="P68" s="83" t="n">
        <v>47.5848563968668</v>
      </c>
      <c r="Q68" s="84" t="n">
        <v>47.3449001051525</v>
      </c>
      <c r="R68" s="83" t="s">
        <v>18</v>
      </c>
      <c r="S68" s="84" t="s">
        <v>18</v>
      </c>
      <c r="T68" s="83" t="n">
        <v>66.6666666666667</v>
      </c>
      <c r="U68" s="84" t="n">
        <v>66.4760032174457</v>
      </c>
      <c r="V68" s="83" t="s">
        <v>18</v>
      </c>
      <c r="W68" s="84" t="s">
        <v>18</v>
      </c>
    </row>
    <row r="69" customFormat="false" ht="15" hidden="false" customHeight="true" outlineLevel="0" collapsed="false">
      <c r="A69" s="5"/>
      <c r="C69" s="26"/>
      <c r="D69" s="33" t="s">
        <v>21</v>
      </c>
      <c r="E69" s="33"/>
      <c r="F69" s="85" t="n">
        <v>190.451707675358</v>
      </c>
      <c r="G69" s="86" t="n">
        <v>153.094231303435</v>
      </c>
      <c r="H69" s="87" t="n">
        <v>207.193229901269</v>
      </c>
      <c r="I69" s="88" t="n">
        <v>99.2628178580303</v>
      </c>
      <c r="J69" s="87" t="s">
        <v>18</v>
      </c>
      <c r="K69" s="88" t="s">
        <v>18</v>
      </c>
      <c r="L69" s="87" t="s">
        <v>18</v>
      </c>
      <c r="M69" s="88" t="s">
        <v>18</v>
      </c>
      <c r="N69" s="87" t="n">
        <v>136.648250460405</v>
      </c>
      <c r="O69" s="88" t="n">
        <v>176.997822080751</v>
      </c>
      <c r="P69" s="87" t="n">
        <v>226.811594202899</v>
      </c>
      <c r="Q69" s="88" t="n">
        <v>224.390011437286</v>
      </c>
      <c r="R69" s="87" t="s">
        <v>18</v>
      </c>
      <c r="S69" s="88" t="s">
        <v>18</v>
      </c>
      <c r="T69" s="87" t="s">
        <v>18</v>
      </c>
      <c r="U69" s="88" t="s">
        <v>18</v>
      </c>
      <c r="V69" s="87" t="n">
        <v>73.1481481481481</v>
      </c>
      <c r="W69" s="88" t="n">
        <v>125.996409335727</v>
      </c>
      <c r="X69" s="1" t="s">
        <v>22</v>
      </c>
    </row>
    <row r="70" customFormat="false" ht="15" hidden="false" customHeight="true" outlineLevel="0" collapsed="false">
      <c r="A70" s="5"/>
      <c r="C70" s="26"/>
      <c r="D70" s="33" t="s">
        <v>23</v>
      </c>
      <c r="E70" s="33"/>
      <c r="F70" s="85" t="s">
        <v>18</v>
      </c>
      <c r="G70" s="86" t="n">
        <v>92.0180826679722</v>
      </c>
      <c r="H70" s="87" t="s">
        <v>18</v>
      </c>
      <c r="I70" s="88" t="n">
        <v>85.4277157647944</v>
      </c>
      <c r="J70" s="87" t="s">
        <v>18</v>
      </c>
      <c r="K70" s="88" t="n">
        <v>88.7879973907371</v>
      </c>
      <c r="L70" s="87" t="s">
        <v>18</v>
      </c>
      <c r="M70" s="88" t="n">
        <v>75.9248188120785</v>
      </c>
      <c r="N70" s="87" t="s">
        <v>18</v>
      </c>
      <c r="O70" s="88" t="n">
        <v>99.3608224656795</v>
      </c>
      <c r="P70" s="87" t="s">
        <v>18</v>
      </c>
      <c r="Q70" s="88" t="n">
        <v>115.408377531417</v>
      </c>
      <c r="R70" s="87" t="s">
        <v>18</v>
      </c>
      <c r="S70" s="88" t="n">
        <v>86.8539845269012</v>
      </c>
      <c r="T70" s="87" t="s">
        <v>18</v>
      </c>
      <c r="U70" s="88" t="n">
        <v>77.1874261403923</v>
      </c>
      <c r="V70" s="87" t="s">
        <v>18</v>
      </c>
      <c r="W70" s="88" t="n">
        <v>77.8005002852504</v>
      </c>
    </row>
    <row r="71" customFormat="false" ht="20.1" hidden="false" customHeight="true" outlineLevel="0" collapsed="false">
      <c r="A71" s="5"/>
      <c r="C71" s="26"/>
      <c r="D71" s="20" t="s">
        <v>24</v>
      </c>
      <c r="E71" s="20"/>
      <c r="F71" s="89" t="s">
        <v>18</v>
      </c>
      <c r="G71" s="90" t="n">
        <v>91.5685473979913</v>
      </c>
      <c r="H71" s="91" t="s">
        <v>18</v>
      </c>
      <c r="I71" s="92" t="n">
        <v>85.7473629019186</v>
      </c>
      <c r="J71" s="91" t="s">
        <v>18</v>
      </c>
      <c r="K71" s="92" t="n">
        <v>84.1397821387169</v>
      </c>
      <c r="L71" s="91" t="s">
        <v>18</v>
      </c>
      <c r="M71" s="92" t="n">
        <v>75.9248188120785</v>
      </c>
      <c r="N71" s="91" t="s">
        <v>18</v>
      </c>
      <c r="O71" s="92" t="n">
        <v>99.4954093048376</v>
      </c>
      <c r="P71" s="91" t="s">
        <v>18</v>
      </c>
      <c r="Q71" s="92" t="n">
        <v>111.413563087534</v>
      </c>
      <c r="R71" s="91" t="s">
        <v>18</v>
      </c>
      <c r="S71" s="92" t="n">
        <v>85.4647623507375</v>
      </c>
      <c r="T71" s="91" t="s">
        <v>18</v>
      </c>
      <c r="U71" s="92" t="n">
        <v>71.6812533020927</v>
      </c>
      <c r="V71" s="91" t="s">
        <v>18</v>
      </c>
      <c r="W71" s="92" t="n">
        <v>78.803297473875</v>
      </c>
    </row>
    <row r="72" customFormat="false" ht="15" hidden="false" customHeight="true" outlineLevel="0" collapsed="false">
      <c r="A72" s="5"/>
      <c r="C72" s="42"/>
      <c r="D72" s="27" t="s">
        <v>25</v>
      </c>
      <c r="E72" s="27"/>
      <c r="F72" s="93" t="n">
        <v>105.555555555556</v>
      </c>
      <c r="G72" s="94" t="n">
        <v>173.898810757055</v>
      </c>
      <c r="H72" s="95" t="n">
        <v>420</v>
      </c>
      <c r="I72" s="96" t="n">
        <v>355.808347144794</v>
      </c>
      <c r="J72" s="95" t="s">
        <v>18</v>
      </c>
      <c r="K72" s="96" t="s">
        <v>18</v>
      </c>
      <c r="L72" s="95" t="n">
        <v>52.6627218934911</v>
      </c>
      <c r="M72" s="96" t="n">
        <v>96.7059780398536</v>
      </c>
      <c r="N72" s="95" t="n">
        <v>63.9405204460967</v>
      </c>
      <c r="O72" s="96" t="n">
        <v>78.1673306772908</v>
      </c>
      <c r="P72" s="95" t="s">
        <v>18</v>
      </c>
      <c r="Q72" s="96" t="s">
        <v>18</v>
      </c>
      <c r="R72" s="95" t="s">
        <v>18</v>
      </c>
      <c r="S72" s="96" t="s">
        <v>18</v>
      </c>
      <c r="T72" s="95" t="n">
        <v>69.6969696969697</v>
      </c>
      <c r="U72" s="96" t="n">
        <v>24.4906359333196</v>
      </c>
      <c r="V72" s="95" t="s">
        <v>18</v>
      </c>
      <c r="W72" s="96" t="s">
        <v>18</v>
      </c>
    </row>
    <row r="73" customFormat="false" ht="15" hidden="false" customHeight="true" outlineLevel="0" collapsed="false">
      <c r="A73" s="5"/>
      <c r="C73" s="47"/>
      <c r="D73" s="33" t="s">
        <v>26</v>
      </c>
      <c r="E73" s="33"/>
      <c r="F73" s="85" t="n">
        <v>371.428571428571</v>
      </c>
      <c r="G73" s="86" t="n">
        <v>55.220620358235</v>
      </c>
      <c r="H73" s="87" t="n">
        <v>51.6129032258065</v>
      </c>
      <c r="I73" s="88" t="n">
        <v>54.7809523809524</v>
      </c>
      <c r="J73" s="87" t="s">
        <v>18</v>
      </c>
      <c r="K73" s="88" t="s">
        <v>18</v>
      </c>
      <c r="L73" s="87" t="s">
        <v>18</v>
      </c>
      <c r="M73" s="88" t="s">
        <v>18</v>
      </c>
      <c r="N73" s="87" t="s">
        <v>18</v>
      </c>
      <c r="O73" s="88" t="s">
        <v>18</v>
      </c>
      <c r="P73" s="87" t="s">
        <v>18</v>
      </c>
      <c r="Q73" s="88" t="s">
        <v>18</v>
      </c>
      <c r="R73" s="87" t="s">
        <v>18</v>
      </c>
      <c r="S73" s="88" t="s">
        <v>18</v>
      </c>
      <c r="T73" s="87" t="n">
        <v>2300</v>
      </c>
      <c r="U73" s="88" t="n">
        <v>23.5535074244752</v>
      </c>
      <c r="V73" s="87" t="s">
        <v>18</v>
      </c>
      <c r="W73" s="88" t="s">
        <v>18</v>
      </c>
    </row>
    <row r="74" customFormat="false" ht="15" hidden="false" customHeight="true" outlineLevel="0" collapsed="false">
      <c r="A74" s="5"/>
      <c r="C74" s="48" t="s">
        <v>27</v>
      </c>
      <c r="D74" s="33" t="s">
        <v>28</v>
      </c>
      <c r="E74" s="33"/>
      <c r="F74" s="85" t="n">
        <v>97.4321349963316</v>
      </c>
      <c r="G74" s="86" t="n">
        <v>96.3453209815403</v>
      </c>
      <c r="H74" s="87" t="n">
        <v>98.4086242299795</v>
      </c>
      <c r="I74" s="88" t="n">
        <v>95.6706650630399</v>
      </c>
      <c r="J74" s="87" t="s">
        <v>18</v>
      </c>
      <c r="K74" s="88" t="s">
        <v>18</v>
      </c>
      <c r="L74" s="87" t="n">
        <v>150</v>
      </c>
      <c r="M74" s="88" t="n">
        <v>194.516129032258</v>
      </c>
      <c r="N74" s="87" t="n">
        <v>80</v>
      </c>
      <c r="O74" s="88" t="n">
        <v>1238.1461061337</v>
      </c>
      <c r="P74" s="87" t="n">
        <v>104</v>
      </c>
      <c r="Q74" s="88" t="n">
        <v>213.524333792068</v>
      </c>
      <c r="R74" s="87" t="n">
        <v>67.6470588235294</v>
      </c>
      <c r="S74" s="88" t="n">
        <v>72.2913544856342</v>
      </c>
      <c r="T74" s="87" t="n">
        <v>28.5714285714286</v>
      </c>
      <c r="U74" s="88" t="n">
        <v>48.0892536547833</v>
      </c>
      <c r="V74" s="87" t="s">
        <v>18</v>
      </c>
      <c r="W74" s="88" t="s">
        <v>18</v>
      </c>
    </row>
    <row r="75" customFormat="false" ht="15" hidden="false" customHeight="true" outlineLevel="0" collapsed="false">
      <c r="A75" s="5"/>
      <c r="C75" s="48"/>
      <c r="D75" s="49" t="s">
        <v>29</v>
      </c>
      <c r="E75" s="50" t="s">
        <v>30</v>
      </c>
      <c r="F75" s="85" t="n">
        <v>152.941176470588</v>
      </c>
      <c r="G75" s="86" t="n">
        <v>230.537375129177</v>
      </c>
      <c r="H75" s="87" t="n">
        <v>166.666666666667</v>
      </c>
      <c r="I75" s="88" t="n">
        <v>246.028059091331</v>
      </c>
      <c r="J75" s="87" t="s">
        <v>18</v>
      </c>
      <c r="K75" s="88" t="s">
        <v>18</v>
      </c>
      <c r="L75" s="87" t="s">
        <v>18</v>
      </c>
      <c r="M75" s="88" t="s">
        <v>18</v>
      </c>
      <c r="N75" s="87" t="n">
        <v>100</v>
      </c>
      <c r="O75" s="88" t="n">
        <v>83.0945558739255</v>
      </c>
      <c r="P75" s="87" t="s">
        <v>18</v>
      </c>
      <c r="Q75" s="88" t="s">
        <v>18</v>
      </c>
      <c r="R75" s="87" t="s">
        <v>18</v>
      </c>
      <c r="S75" s="88" t="s">
        <v>18</v>
      </c>
      <c r="T75" s="87" t="s">
        <v>18</v>
      </c>
      <c r="U75" s="88" t="s">
        <v>18</v>
      </c>
      <c r="V75" s="87" t="s">
        <v>18</v>
      </c>
      <c r="W75" s="88" t="s">
        <v>18</v>
      </c>
    </row>
    <row r="76" customFormat="false" ht="15" hidden="false" customHeight="true" outlineLevel="0" collapsed="false">
      <c r="A76" s="5"/>
      <c r="C76" s="48"/>
      <c r="D76" s="49"/>
      <c r="E76" s="50" t="s">
        <v>31</v>
      </c>
      <c r="F76" s="85" t="n">
        <v>23.0337078651685</v>
      </c>
      <c r="G76" s="86" t="n">
        <v>63.3597502765445</v>
      </c>
      <c r="H76" s="87" t="n">
        <v>21.6292134831461</v>
      </c>
      <c r="I76" s="88" t="n">
        <v>27.2392526480081</v>
      </c>
      <c r="J76" s="87" t="s">
        <v>18</v>
      </c>
      <c r="K76" s="88" t="s">
        <v>18</v>
      </c>
      <c r="L76" s="87" t="s">
        <v>18</v>
      </c>
      <c r="M76" s="88" t="s">
        <v>18</v>
      </c>
      <c r="N76" s="87" t="s">
        <v>18</v>
      </c>
      <c r="O76" s="88" t="s">
        <v>18</v>
      </c>
      <c r="P76" s="87" t="s">
        <v>18</v>
      </c>
      <c r="Q76" s="88" t="s">
        <v>18</v>
      </c>
      <c r="R76" s="87" t="s">
        <v>18</v>
      </c>
      <c r="S76" s="88" t="s">
        <v>18</v>
      </c>
      <c r="T76" s="87" t="s">
        <v>18</v>
      </c>
      <c r="U76" s="88" t="s">
        <v>18</v>
      </c>
      <c r="V76" s="87" t="s">
        <v>18</v>
      </c>
      <c r="W76" s="88" t="s">
        <v>18</v>
      </c>
    </row>
    <row r="77" customFormat="false" ht="15" hidden="false" customHeight="true" outlineLevel="0" collapsed="false">
      <c r="A77" s="5"/>
      <c r="C77" s="48"/>
      <c r="D77" s="49"/>
      <c r="E77" s="50" t="s">
        <v>32</v>
      </c>
      <c r="F77" s="85" t="n">
        <v>28.9544235924933</v>
      </c>
      <c r="G77" s="86" t="n">
        <v>88.3744604084788</v>
      </c>
      <c r="H77" s="87" t="n">
        <v>27.4932614555256</v>
      </c>
      <c r="I77" s="88" t="n">
        <v>57.9185991974569</v>
      </c>
      <c r="J77" s="87" t="n">
        <v>200</v>
      </c>
      <c r="K77" s="88" t="n">
        <v>44.2</v>
      </c>
      <c r="L77" s="87" t="s">
        <v>18</v>
      </c>
      <c r="M77" s="88" t="s">
        <v>18</v>
      </c>
      <c r="N77" s="87" t="n">
        <v>100</v>
      </c>
      <c r="O77" s="88" t="n">
        <v>83.0945558739255</v>
      </c>
      <c r="P77" s="87" t="s">
        <v>18</v>
      </c>
      <c r="Q77" s="88" t="s">
        <v>18</v>
      </c>
      <c r="R77" s="87" t="s">
        <v>18</v>
      </c>
      <c r="S77" s="88" t="s">
        <v>18</v>
      </c>
      <c r="T77" s="87" t="s">
        <v>18</v>
      </c>
      <c r="U77" s="88" t="s">
        <v>18</v>
      </c>
      <c r="V77" s="87" t="s">
        <v>18</v>
      </c>
      <c r="W77" s="88" t="s">
        <v>18</v>
      </c>
    </row>
    <row r="78" customFormat="false" ht="15" hidden="false" customHeight="true" outlineLevel="0" collapsed="false">
      <c r="A78" s="5"/>
      <c r="C78" s="48"/>
      <c r="D78" s="33" t="s">
        <v>33</v>
      </c>
      <c r="E78" s="33"/>
      <c r="F78" s="85" t="s">
        <v>18</v>
      </c>
      <c r="G78" s="86" t="n">
        <v>82.5890527576673</v>
      </c>
      <c r="H78" s="87" t="s">
        <v>18</v>
      </c>
      <c r="I78" s="88" t="n">
        <v>77.5905828017036</v>
      </c>
      <c r="J78" s="87" t="s">
        <v>18</v>
      </c>
      <c r="K78" s="88" t="s">
        <v>18</v>
      </c>
      <c r="L78" s="87" t="s">
        <v>18</v>
      </c>
      <c r="M78" s="88" t="n">
        <v>87.0757951992432</v>
      </c>
      <c r="N78" s="87" t="s">
        <v>18</v>
      </c>
      <c r="O78" s="88" t="n">
        <v>82.7538335331609</v>
      </c>
      <c r="P78" s="87" t="s">
        <v>18</v>
      </c>
      <c r="Q78" s="88" t="n">
        <v>206.008039956146</v>
      </c>
      <c r="R78" s="87" t="s">
        <v>18</v>
      </c>
      <c r="S78" s="88" t="n">
        <v>67.0384759994987</v>
      </c>
      <c r="T78" s="87" t="s">
        <v>18</v>
      </c>
      <c r="U78" s="88" t="n">
        <v>129.835932752684</v>
      </c>
      <c r="V78" s="87" t="s">
        <v>18</v>
      </c>
      <c r="W78" s="88" t="n">
        <v>86.0138393793248</v>
      </c>
    </row>
    <row r="79" customFormat="false" ht="15" hidden="false" customHeight="true" outlineLevel="0" collapsed="false">
      <c r="A79" s="5"/>
      <c r="C79" s="48"/>
      <c r="D79" s="33" t="s">
        <v>34</v>
      </c>
      <c r="E79" s="33"/>
      <c r="F79" s="85" t="n">
        <v>98.9876211496018</v>
      </c>
      <c r="G79" s="86" t="n">
        <v>96.7604747236627</v>
      </c>
      <c r="H79" s="87" t="n">
        <v>105.795864785034</v>
      </c>
      <c r="I79" s="88" t="n">
        <v>95.7881057806876</v>
      </c>
      <c r="J79" s="87" t="n">
        <v>14.4876325088339</v>
      </c>
      <c r="K79" s="88" t="n">
        <v>68.7992436180271</v>
      </c>
      <c r="L79" s="87" t="n">
        <v>38.2022471910112</v>
      </c>
      <c r="M79" s="88" t="n">
        <v>40.1115085209341</v>
      </c>
      <c r="N79" s="87" t="n">
        <v>95.4343434343434</v>
      </c>
      <c r="O79" s="88" t="n">
        <v>103.408955609758</v>
      </c>
      <c r="P79" s="87" t="n">
        <v>79.3508936970837</v>
      </c>
      <c r="Q79" s="88" t="n">
        <v>96.302967554049</v>
      </c>
      <c r="R79" s="87" t="n">
        <v>28.021978021978</v>
      </c>
      <c r="S79" s="88" t="n">
        <v>89.863130881095</v>
      </c>
      <c r="T79" s="87" t="n">
        <v>82.3008849557522</v>
      </c>
      <c r="U79" s="88" t="n">
        <v>79.378651845518</v>
      </c>
      <c r="V79" s="87" t="n">
        <v>84.4</v>
      </c>
      <c r="W79" s="88" t="n">
        <v>88.0963455149502</v>
      </c>
    </row>
    <row r="80" customFormat="false" ht="15" hidden="false" customHeight="true" outlineLevel="0" collapsed="false">
      <c r="A80" s="5"/>
      <c r="C80" s="48"/>
      <c r="D80" s="49" t="s">
        <v>35</v>
      </c>
      <c r="E80" s="51" t="s">
        <v>36</v>
      </c>
      <c r="F80" s="85" t="n">
        <v>141.088798242862</v>
      </c>
      <c r="G80" s="86" t="n">
        <v>217.374647994076</v>
      </c>
      <c r="H80" s="87" t="n">
        <v>102.521008403361</v>
      </c>
      <c r="I80" s="88" t="n">
        <v>125.289126149525</v>
      </c>
      <c r="J80" s="87" t="s">
        <v>18</v>
      </c>
      <c r="K80" s="88" t="s">
        <v>18</v>
      </c>
      <c r="L80" s="87" t="s">
        <v>18</v>
      </c>
      <c r="M80" s="88" t="s">
        <v>18</v>
      </c>
      <c r="N80" s="87" t="n">
        <v>63.9940052454103</v>
      </c>
      <c r="O80" s="88" t="n">
        <v>70.4989128158325</v>
      </c>
      <c r="P80" s="87" t="n">
        <v>226.264904930712</v>
      </c>
      <c r="Q80" s="88" t="n">
        <v>329.058104443878</v>
      </c>
      <c r="R80" s="87" t="s">
        <v>18</v>
      </c>
      <c r="S80" s="88" t="s">
        <v>18</v>
      </c>
      <c r="T80" s="87" t="n">
        <v>41.6666666666667</v>
      </c>
      <c r="U80" s="88" t="n">
        <v>39.9087996056199</v>
      </c>
      <c r="V80" s="87" t="n">
        <v>29.5399515738499</v>
      </c>
      <c r="W80" s="88" t="n">
        <v>29.9521190317751</v>
      </c>
    </row>
    <row r="81" customFormat="false" ht="15" hidden="false" customHeight="true" outlineLevel="0" collapsed="false">
      <c r="A81" s="5"/>
      <c r="C81" s="48"/>
      <c r="D81" s="49"/>
      <c r="E81" s="52" t="s">
        <v>37</v>
      </c>
      <c r="F81" s="85" t="n">
        <v>77.3741418764302</v>
      </c>
      <c r="G81" s="86" t="n">
        <v>74.8422450778488</v>
      </c>
      <c r="H81" s="97" t="n">
        <v>60</v>
      </c>
      <c r="I81" s="98" t="n">
        <v>93.4917940011319</v>
      </c>
      <c r="J81" s="97" t="s">
        <v>18</v>
      </c>
      <c r="K81" s="98" t="s">
        <v>18</v>
      </c>
      <c r="L81" s="97" t="s">
        <v>18</v>
      </c>
      <c r="M81" s="98" t="s">
        <v>18</v>
      </c>
      <c r="N81" s="97" t="n">
        <v>143.090062111801</v>
      </c>
      <c r="O81" s="98" t="n">
        <v>143.6027502087</v>
      </c>
      <c r="P81" s="97" t="n">
        <v>66.8022467557622</v>
      </c>
      <c r="Q81" s="98" t="n">
        <v>65.2341004348324</v>
      </c>
      <c r="R81" s="97" t="n">
        <v>66.6666666666667</v>
      </c>
      <c r="S81" s="98" t="n">
        <v>55.6485355648536</v>
      </c>
      <c r="T81" s="97" t="s">
        <v>18</v>
      </c>
      <c r="U81" s="98" t="s">
        <v>18</v>
      </c>
      <c r="V81" s="97" t="n">
        <v>21.0727969348659</v>
      </c>
      <c r="W81" s="98" t="n">
        <v>19.3527096599846</v>
      </c>
    </row>
    <row r="82" customFormat="false" ht="15" hidden="false" customHeight="true" outlineLevel="0" collapsed="false">
      <c r="A82" s="5"/>
      <c r="C82" s="48"/>
      <c r="D82" s="49"/>
      <c r="E82" s="52" t="s">
        <v>38</v>
      </c>
      <c r="F82" s="85" t="n">
        <v>77.6951029589895</v>
      </c>
      <c r="G82" s="86" t="n">
        <v>83.7538884641173</v>
      </c>
      <c r="H82" s="97" t="n">
        <v>85.3639846743295</v>
      </c>
      <c r="I82" s="98" t="n">
        <v>96.0586814214464</v>
      </c>
      <c r="J82" s="97" t="s">
        <v>18</v>
      </c>
      <c r="K82" s="98" t="s">
        <v>18</v>
      </c>
      <c r="L82" s="97" t="s">
        <v>18</v>
      </c>
      <c r="M82" s="98" t="s">
        <v>18</v>
      </c>
      <c r="N82" s="97" t="n">
        <v>50.8085106382979</v>
      </c>
      <c r="O82" s="98" t="n">
        <v>60.7155860457191</v>
      </c>
      <c r="P82" s="97" t="n">
        <v>92.1504739336493</v>
      </c>
      <c r="Q82" s="98" t="n">
        <v>92.4710739285581</v>
      </c>
      <c r="R82" s="97" t="n">
        <v>62.3853211009174</v>
      </c>
      <c r="S82" s="98" t="n">
        <v>73.4513611476962</v>
      </c>
      <c r="T82" s="97" t="n">
        <v>48.421052631579</v>
      </c>
      <c r="U82" s="98" t="n">
        <v>45.5177139942945</v>
      </c>
      <c r="V82" s="97" t="n">
        <v>21.3938411669368</v>
      </c>
      <c r="W82" s="98" t="n">
        <v>23.8902520924958</v>
      </c>
    </row>
    <row r="83" customFormat="false" ht="15" hidden="false" customHeight="true" outlineLevel="0" collapsed="false">
      <c r="A83" s="5"/>
      <c r="C83" s="48"/>
      <c r="D83" s="49"/>
      <c r="E83" s="52" t="s">
        <v>39</v>
      </c>
      <c r="F83" s="85" t="n">
        <v>79.7483314794216</v>
      </c>
      <c r="G83" s="86" t="n">
        <v>100.605598072598</v>
      </c>
      <c r="H83" s="97" t="n">
        <v>69.6484848484849</v>
      </c>
      <c r="I83" s="98" t="n">
        <v>74.4936352094033</v>
      </c>
      <c r="J83" s="97" t="s">
        <v>18</v>
      </c>
      <c r="K83" s="98" t="s">
        <v>18</v>
      </c>
      <c r="L83" s="97" t="s">
        <v>18</v>
      </c>
      <c r="M83" s="98" t="s">
        <v>18</v>
      </c>
      <c r="N83" s="97" t="n">
        <v>48.8983653162758</v>
      </c>
      <c r="O83" s="98" t="n">
        <v>54.4877172390377</v>
      </c>
      <c r="P83" s="97" t="n">
        <v>97.4425693257007</v>
      </c>
      <c r="Q83" s="98" t="n">
        <v>123.255548576166</v>
      </c>
      <c r="R83" s="97" t="n">
        <v>82.690794649882</v>
      </c>
      <c r="S83" s="98" t="n">
        <v>96.1900149160354</v>
      </c>
      <c r="T83" s="97" t="n">
        <v>92.436974789916</v>
      </c>
      <c r="U83" s="98" t="n">
        <v>99.5430142131288</v>
      </c>
      <c r="V83" s="97" t="n">
        <v>59.3814432989691</v>
      </c>
      <c r="W83" s="98" t="n">
        <v>79.0048731837441</v>
      </c>
    </row>
    <row r="84" customFormat="false" ht="15" hidden="false" customHeight="true" outlineLevel="0" collapsed="false">
      <c r="A84" s="5"/>
      <c r="C84" s="48"/>
      <c r="D84" s="49"/>
      <c r="E84" s="52" t="s">
        <v>40</v>
      </c>
      <c r="F84" s="85" t="n">
        <v>121.816846229187</v>
      </c>
      <c r="G84" s="86" t="n">
        <v>133.431160698756</v>
      </c>
      <c r="H84" s="97" t="n">
        <v>133.195449844881</v>
      </c>
      <c r="I84" s="98" t="n">
        <v>124.890445856715</v>
      </c>
      <c r="J84" s="97" t="s">
        <v>18</v>
      </c>
      <c r="K84" s="98" t="s">
        <v>18</v>
      </c>
      <c r="L84" s="97" t="s">
        <v>18</v>
      </c>
      <c r="M84" s="98" t="s">
        <v>18</v>
      </c>
      <c r="N84" s="97" t="n">
        <v>72.0540288775035</v>
      </c>
      <c r="O84" s="98" t="n">
        <v>65.6828267245696</v>
      </c>
      <c r="P84" s="97" t="n">
        <v>198.356164383562</v>
      </c>
      <c r="Q84" s="98" t="n">
        <v>225.614153817247</v>
      </c>
      <c r="R84" s="97" t="n">
        <v>214</v>
      </c>
      <c r="S84" s="98" t="n">
        <v>236.56823211782</v>
      </c>
      <c r="T84" s="97" t="n">
        <v>700</v>
      </c>
      <c r="U84" s="98" t="n">
        <v>626.108786610879</v>
      </c>
      <c r="V84" s="97" t="n">
        <v>402.298850574713</v>
      </c>
      <c r="W84" s="98" t="n">
        <v>417.26903494317</v>
      </c>
    </row>
    <row r="85" customFormat="false" ht="15" hidden="false" customHeight="true" outlineLevel="0" collapsed="false">
      <c r="A85" s="5"/>
      <c r="C85" s="48"/>
      <c r="D85" s="49"/>
      <c r="E85" s="51" t="s">
        <v>41</v>
      </c>
      <c r="F85" s="85" t="s">
        <v>18</v>
      </c>
      <c r="G85" s="86" t="s">
        <v>18</v>
      </c>
      <c r="H85" s="97" t="s">
        <v>18</v>
      </c>
      <c r="I85" s="98" t="s">
        <v>18</v>
      </c>
      <c r="J85" s="97" t="s">
        <v>18</v>
      </c>
      <c r="K85" s="98" t="s">
        <v>18</v>
      </c>
      <c r="L85" s="97" t="s">
        <v>18</v>
      </c>
      <c r="M85" s="98" t="s">
        <v>18</v>
      </c>
      <c r="N85" s="97" t="s">
        <v>18</v>
      </c>
      <c r="O85" s="98" t="s">
        <v>18</v>
      </c>
      <c r="P85" s="97" t="s">
        <v>18</v>
      </c>
      <c r="Q85" s="98" t="s">
        <v>18</v>
      </c>
      <c r="R85" s="97" t="s">
        <v>18</v>
      </c>
      <c r="S85" s="98" t="s">
        <v>18</v>
      </c>
      <c r="T85" s="97" t="s">
        <v>18</v>
      </c>
      <c r="U85" s="98" t="s">
        <v>18</v>
      </c>
      <c r="V85" s="97" t="s">
        <v>18</v>
      </c>
      <c r="W85" s="98" t="s">
        <v>18</v>
      </c>
    </row>
    <row r="86" customFormat="false" ht="15" hidden="false" customHeight="true" outlineLevel="0" collapsed="false">
      <c r="A86" s="5"/>
      <c r="C86" s="48"/>
      <c r="D86" s="49"/>
      <c r="E86" s="33" t="s">
        <v>32</v>
      </c>
      <c r="F86" s="85" t="n">
        <v>88.7911935751869</v>
      </c>
      <c r="G86" s="86" t="n">
        <v>106.740702703851</v>
      </c>
      <c r="H86" s="87" t="n">
        <v>77.7016242606328</v>
      </c>
      <c r="I86" s="88" t="n">
        <v>87.302782224876</v>
      </c>
      <c r="J86" s="87" t="s">
        <v>18</v>
      </c>
      <c r="K86" s="88" t="s">
        <v>18</v>
      </c>
      <c r="L86" s="87" t="s">
        <v>18</v>
      </c>
      <c r="M86" s="88" t="s">
        <v>18</v>
      </c>
      <c r="N86" s="87" t="n">
        <v>65.9250493096647</v>
      </c>
      <c r="O86" s="88" t="n">
        <v>65.2012161369392</v>
      </c>
      <c r="P86" s="87" t="n">
        <v>107.013938833522</v>
      </c>
      <c r="Q86" s="88" t="n">
        <v>128.915228241737</v>
      </c>
      <c r="R86" s="87" t="n">
        <v>87.4601487778959</v>
      </c>
      <c r="S86" s="88" t="n">
        <v>114.183649671997</v>
      </c>
      <c r="T86" s="87" t="n">
        <v>74.3396226415094</v>
      </c>
      <c r="U86" s="88" t="n">
        <v>98.6708911741804</v>
      </c>
      <c r="V86" s="87" t="n">
        <v>51.0019392372334</v>
      </c>
      <c r="W86" s="88" t="n">
        <v>85.2335240544993</v>
      </c>
    </row>
    <row r="87" customFormat="false" ht="20.1" hidden="false" customHeight="true" outlineLevel="0" collapsed="false">
      <c r="A87" s="5"/>
      <c r="C87" s="56"/>
      <c r="D87" s="20" t="s">
        <v>24</v>
      </c>
      <c r="E87" s="20"/>
      <c r="F87" s="99" t="s">
        <v>18</v>
      </c>
      <c r="G87" s="100" t="n">
        <v>106.015821412636</v>
      </c>
      <c r="H87" s="101" t="s">
        <v>18</v>
      </c>
      <c r="I87" s="102" t="n">
        <v>88.8315415019488</v>
      </c>
      <c r="J87" s="101" t="s">
        <v>18</v>
      </c>
      <c r="K87" s="102" t="n">
        <v>172.887934021762</v>
      </c>
      <c r="L87" s="101" t="s">
        <v>18</v>
      </c>
      <c r="M87" s="102" t="n">
        <v>64.136995591726</v>
      </c>
      <c r="N87" s="101" t="s">
        <v>18</v>
      </c>
      <c r="O87" s="102" t="n">
        <v>65.7341364555782</v>
      </c>
      <c r="P87" s="101" t="s">
        <v>18</v>
      </c>
      <c r="Q87" s="102" t="n">
        <v>128.877797908993</v>
      </c>
      <c r="R87" s="101" t="s">
        <v>18</v>
      </c>
      <c r="S87" s="102" t="n">
        <v>113.939813107832</v>
      </c>
      <c r="T87" s="101" t="s">
        <v>18</v>
      </c>
      <c r="U87" s="102" t="n">
        <v>101.934703490985</v>
      </c>
      <c r="V87" s="101" t="s">
        <v>18</v>
      </c>
      <c r="W87" s="102" t="n">
        <v>85.258756525632</v>
      </c>
    </row>
    <row r="88" customFormat="false" ht="15" hidden="false" customHeight="true" outlineLevel="0" collapsed="false">
      <c r="A88" s="5"/>
      <c r="C88" s="61" t="s">
        <v>42</v>
      </c>
      <c r="D88" s="33" t="s">
        <v>43</v>
      </c>
      <c r="E88" s="33"/>
      <c r="F88" s="85" t="n">
        <v>102.857654752307</v>
      </c>
      <c r="G88" s="86" t="n">
        <v>102.156358944428</v>
      </c>
      <c r="H88" s="87" t="n">
        <v>105.042385267466</v>
      </c>
      <c r="I88" s="88" t="n">
        <v>98.0198267125341</v>
      </c>
      <c r="J88" s="87" t="n">
        <v>20.9090909090909</v>
      </c>
      <c r="K88" s="88" t="n">
        <v>20.059674087675</v>
      </c>
      <c r="L88" s="87" t="n">
        <v>25.8741258741259</v>
      </c>
      <c r="M88" s="88" t="n">
        <v>27.3246329526917</v>
      </c>
      <c r="N88" s="87" t="n">
        <v>104.838709677419</v>
      </c>
      <c r="O88" s="88" t="n">
        <v>109.116867224148</v>
      </c>
      <c r="P88" s="87" t="n">
        <v>116.835585585586</v>
      </c>
      <c r="Q88" s="88" t="n">
        <v>129.82481015849</v>
      </c>
      <c r="R88" s="87" t="n">
        <v>93.5116394254581</v>
      </c>
      <c r="S88" s="88" t="n">
        <v>113.121822682388</v>
      </c>
      <c r="T88" s="87" t="s">
        <v>18</v>
      </c>
      <c r="U88" s="88" t="s">
        <v>18</v>
      </c>
      <c r="V88" s="87" t="s">
        <v>18</v>
      </c>
      <c r="W88" s="88" t="s">
        <v>18</v>
      </c>
    </row>
    <row r="89" customFormat="false" ht="15" hidden="false" customHeight="true" outlineLevel="0" collapsed="false">
      <c r="A89" s="5"/>
      <c r="C89" s="61"/>
      <c r="D89" s="33" t="s">
        <v>44</v>
      </c>
      <c r="E89" s="33"/>
      <c r="F89" s="85" t="n">
        <v>112.942699141075</v>
      </c>
      <c r="G89" s="86" t="n">
        <v>82.629920560955</v>
      </c>
      <c r="H89" s="87" t="n">
        <v>115.499758570739</v>
      </c>
      <c r="I89" s="88" t="n">
        <v>83.9343627474708</v>
      </c>
      <c r="J89" s="87" t="s">
        <v>18</v>
      </c>
      <c r="K89" s="88" t="s">
        <v>18</v>
      </c>
      <c r="L89" s="87" t="s">
        <v>18</v>
      </c>
      <c r="M89" s="88" t="s">
        <v>18</v>
      </c>
      <c r="N89" s="87" t="s">
        <v>18</v>
      </c>
      <c r="O89" s="88" t="s">
        <v>18</v>
      </c>
      <c r="P89" s="87" t="s">
        <v>18</v>
      </c>
      <c r="Q89" s="88" t="s">
        <v>18</v>
      </c>
      <c r="R89" s="87" t="s">
        <v>18</v>
      </c>
      <c r="S89" s="88" t="s">
        <v>18</v>
      </c>
      <c r="T89" s="87" t="s">
        <v>18</v>
      </c>
      <c r="U89" s="88" t="s">
        <v>18</v>
      </c>
      <c r="V89" s="87" t="s">
        <v>18</v>
      </c>
      <c r="W89" s="88" t="s">
        <v>18</v>
      </c>
    </row>
    <row r="90" customFormat="false" ht="20.1" hidden="false" customHeight="true" outlineLevel="0" collapsed="false">
      <c r="A90" s="5"/>
      <c r="C90" s="61"/>
      <c r="D90" s="20" t="s">
        <v>24</v>
      </c>
      <c r="E90" s="20"/>
      <c r="F90" s="89" t="s">
        <v>18</v>
      </c>
      <c r="G90" s="90" t="n">
        <v>101.219657584699</v>
      </c>
      <c r="H90" s="91" t="s">
        <v>18</v>
      </c>
      <c r="I90" s="92" t="n">
        <v>97.0527141418539</v>
      </c>
      <c r="J90" s="91" t="s">
        <v>18</v>
      </c>
      <c r="K90" s="92" t="n">
        <v>19.2765769739744</v>
      </c>
      <c r="L90" s="91" t="s">
        <v>18</v>
      </c>
      <c r="M90" s="92" t="n">
        <v>26.5206491621586</v>
      </c>
      <c r="N90" s="91" t="s">
        <v>18</v>
      </c>
      <c r="O90" s="92" t="n">
        <v>96.3703503557597</v>
      </c>
      <c r="P90" s="91" t="s">
        <v>18</v>
      </c>
      <c r="Q90" s="92" t="n">
        <v>131.321485962756</v>
      </c>
      <c r="R90" s="91" t="s">
        <v>18</v>
      </c>
      <c r="S90" s="92" t="n">
        <v>113.121822682388</v>
      </c>
      <c r="T90" s="91" t="s">
        <v>18</v>
      </c>
      <c r="U90" s="92" t="s">
        <v>18</v>
      </c>
      <c r="V90" s="91" t="s">
        <v>18</v>
      </c>
      <c r="W90" s="92" t="s">
        <v>18</v>
      </c>
    </row>
    <row r="91" customFormat="false" ht="15" hidden="false" customHeight="true" outlineLevel="0" collapsed="false">
      <c r="A91" s="5"/>
      <c r="C91" s="42"/>
      <c r="D91" s="27" t="s">
        <v>45</v>
      </c>
      <c r="E91" s="27"/>
      <c r="F91" s="93" t="n">
        <v>104.537550266275</v>
      </c>
      <c r="G91" s="94" t="n">
        <v>116.661064570092</v>
      </c>
      <c r="H91" s="95" t="n">
        <v>142.910041385319</v>
      </c>
      <c r="I91" s="96" t="n">
        <v>108.024180204084</v>
      </c>
      <c r="J91" s="95" t="n">
        <v>86.2745098039216</v>
      </c>
      <c r="K91" s="96" t="n">
        <v>662.874666666667</v>
      </c>
      <c r="L91" s="95" t="n">
        <v>100</v>
      </c>
      <c r="M91" s="96" t="n">
        <v>12.1540312876053</v>
      </c>
      <c r="N91" s="95" t="n">
        <v>88.0249095346293</v>
      </c>
      <c r="O91" s="96" t="n">
        <v>115.602944192288</v>
      </c>
      <c r="P91" s="95" t="n">
        <v>138.759689922481</v>
      </c>
      <c r="Q91" s="96" t="n">
        <v>141.107678036185</v>
      </c>
      <c r="R91" s="95" t="n">
        <v>466.666666666667</v>
      </c>
      <c r="S91" s="96" t="n">
        <v>120.165582495565</v>
      </c>
      <c r="T91" s="95" t="n">
        <v>135.227272727273</v>
      </c>
      <c r="U91" s="96" t="n">
        <v>828.865423984484</v>
      </c>
      <c r="V91" s="95" t="n">
        <v>77.860696517413</v>
      </c>
      <c r="W91" s="96" t="n">
        <v>62.9663455409663</v>
      </c>
    </row>
    <row r="92" customFormat="false" ht="15" hidden="false" customHeight="true" outlineLevel="0" collapsed="false">
      <c r="A92" s="5"/>
      <c r="C92" s="48" t="s">
        <v>46</v>
      </c>
      <c r="D92" s="33" t="s">
        <v>47</v>
      </c>
      <c r="E92" s="33"/>
      <c r="F92" s="85" t="n">
        <v>87.5016481511577</v>
      </c>
      <c r="G92" s="86" t="n">
        <v>113.519669793858</v>
      </c>
      <c r="H92" s="87" t="n">
        <v>67.8091434416863</v>
      </c>
      <c r="I92" s="88" t="n">
        <v>80.8063522716836</v>
      </c>
      <c r="J92" s="87" t="n">
        <v>90.2070063694268</v>
      </c>
      <c r="K92" s="88" t="n">
        <v>141.184783736127</v>
      </c>
      <c r="L92" s="87" t="n">
        <v>52.2491349480969</v>
      </c>
      <c r="M92" s="88" t="n">
        <v>56.5282927858672</v>
      </c>
      <c r="N92" s="87" t="n">
        <v>107.134401163869</v>
      </c>
      <c r="O92" s="88" t="n">
        <v>115.428330379496</v>
      </c>
      <c r="P92" s="87" t="n">
        <v>168.572647142451</v>
      </c>
      <c r="Q92" s="88" t="n">
        <v>164.096833041747</v>
      </c>
      <c r="R92" s="87" t="n">
        <v>59.3853675571853</v>
      </c>
      <c r="S92" s="88" t="n">
        <v>79.2539518818515</v>
      </c>
      <c r="T92" s="87" t="n">
        <v>147.033533963887</v>
      </c>
      <c r="U92" s="88" t="n">
        <v>90.2981648808124</v>
      </c>
      <c r="V92" s="87" t="n">
        <v>85.8989705530285</v>
      </c>
      <c r="W92" s="88" t="n">
        <v>83.4950371723333</v>
      </c>
    </row>
    <row r="93" customFormat="false" ht="15" hidden="false" customHeight="true" outlineLevel="0" collapsed="false">
      <c r="A93" s="5"/>
      <c r="C93" s="48"/>
      <c r="D93" s="33" t="s">
        <v>48</v>
      </c>
      <c r="E93" s="33"/>
      <c r="F93" s="85" t="n">
        <v>80.3012746234067</v>
      </c>
      <c r="G93" s="86" t="n">
        <v>143.38611068411</v>
      </c>
      <c r="H93" s="87" t="n">
        <v>53.9906103286385</v>
      </c>
      <c r="I93" s="88" t="n">
        <v>133.118491592765</v>
      </c>
      <c r="J93" s="87" t="s">
        <v>18</v>
      </c>
      <c r="K93" s="88" t="s">
        <v>18</v>
      </c>
      <c r="L93" s="87" t="s">
        <v>18</v>
      </c>
      <c r="M93" s="88" t="s">
        <v>18</v>
      </c>
      <c r="N93" s="87" t="n">
        <v>611.864406779661</v>
      </c>
      <c r="O93" s="88" t="n">
        <v>144.311972684887</v>
      </c>
      <c r="P93" s="87" t="n">
        <v>21.6216216216216</v>
      </c>
      <c r="Q93" s="88" t="n">
        <v>19.8069660092321</v>
      </c>
      <c r="R93" s="87" t="s">
        <v>18</v>
      </c>
      <c r="S93" s="88" t="s">
        <v>18</v>
      </c>
      <c r="T93" s="87" t="n">
        <v>491.666666666667</v>
      </c>
      <c r="U93" s="88" t="n">
        <v>426.614116643087</v>
      </c>
      <c r="V93" s="87" t="n">
        <v>416.666666666667</v>
      </c>
      <c r="W93" s="88" t="n">
        <v>127.869706840391</v>
      </c>
    </row>
    <row r="94" customFormat="false" ht="15" hidden="false" customHeight="true" outlineLevel="0" collapsed="false">
      <c r="A94" s="5"/>
      <c r="C94" s="48"/>
      <c r="D94" s="33" t="s">
        <v>49</v>
      </c>
      <c r="E94" s="33"/>
      <c r="F94" s="85" t="n">
        <v>66.7952990703385</v>
      </c>
      <c r="G94" s="86" t="n">
        <v>79.290202597356</v>
      </c>
      <c r="H94" s="87" t="n">
        <v>64.1030368036468</v>
      </c>
      <c r="I94" s="88" t="n">
        <v>104.265456716519</v>
      </c>
      <c r="J94" s="87" t="s">
        <v>18</v>
      </c>
      <c r="K94" s="88" t="s">
        <v>18</v>
      </c>
      <c r="L94" s="87" t="n">
        <v>30.2325581395349</v>
      </c>
      <c r="M94" s="88" t="n">
        <v>130.240057327123</v>
      </c>
      <c r="N94" s="87" t="n">
        <v>58.6834733893558</v>
      </c>
      <c r="O94" s="88" t="n">
        <v>64.2454460282623</v>
      </c>
      <c r="P94" s="87" t="n">
        <v>207.848443843031</v>
      </c>
      <c r="Q94" s="88" t="n">
        <v>126.818779326375</v>
      </c>
      <c r="R94" s="87" t="s">
        <v>18</v>
      </c>
      <c r="S94" s="88" t="s">
        <v>18</v>
      </c>
      <c r="T94" s="87" t="n">
        <v>11.5384615384615</v>
      </c>
      <c r="U94" s="88" t="n">
        <v>68.1014604150653</v>
      </c>
      <c r="V94" s="87" t="n">
        <v>21.0180623973727</v>
      </c>
      <c r="W94" s="88" t="n">
        <v>21.5460029815672</v>
      </c>
    </row>
    <row r="95" customFormat="false" ht="15" hidden="false" customHeight="true" outlineLevel="0" collapsed="false">
      <c r="A95" s="5"/>
      <c r="C95" s="48"/>
      <c r="D95" s="33" t="s">
        <v>50</v>
      </c>
      <c r="E95" s="33"/>
      <c r="F95" s="85" t="n">
        <v>48.2758620689655</v>
      </c>
      <c r="G95" s="86" t="n">
        <v>78.5393506589119</v>
      </c>
      <c r="H95" s="87" t="s">
        <v>18</v>
      </c>
      <c r="I95" s="88" t="s">
        <v>18</v>
      </c>
      <c r="J95" s="87" t="s">
        <v>18</v>
      </c>
      <c r="K95" s="88" t="s">
        <v>18</v>
      </c>
      <c r="L95" s="87" t="n">
        <v>33.3333333333333</v>
      </c>
      <c r="M95" s="88" t="n">
        <v>45.2830188679245</v>
      </c>
      <c r="N95" s="87" t="s">
        <v>18</v>
      </c>
      <c r="O95" s="88" t="s">
        <v>18</v>
      </c>
      <c r="P95" s="87" t="n">
        <v>42.2222222222222</v>
      </c>
      <c r="Q95" s="88" t="n">
        <v>76.4172335600907</v>
      </c>
      <c r="R95" s="87" t="s">
        <v>18</v>
      </c>
      <c r="S95" s="88" t="s">
        <v>18</v>
      </c>
      <c r="T95" s="87" t="s">
        <v>18</v>
      </c>
      <c r="U95" s="88" t="s">
        <v>18</v>
      </c>
      <c r="V95" s="87" t="n">
        <v>114.285714285714</v>
      </c>
      <c r="W95" s="88" t="n">
        <v>176.206402293359</v>
      </c>
    </row>
    <row r="96" customFormat="false" ht="15" hidden="false" customHeight="true" outlineLevel="0" collapsed="false">
      <c r="A96" s="5"/>
      <c r="C96" s="48"/>
      <c r="D96" s="33" t="s">
        <v>51</v>
      </c>
      <c r="E96" s="33"/>
      <c r="F96" s="85" t="n">
        <v>34.1533415334153</v>
      </c>
      <c r="G96" s="86" t="n">
        <v>41.968375016716</v>
      </c>
      <c r="H96" s="87" t="n">
        <v>28.9824187533298</v>
      </c>
      <c r="I96" s="88" t="n">
        <v>40.9507517336191</v>
      </c>
      <c r="J96" s="87" t="s">
        <v>18</v>
      </c>
      <c r="K96" s="88" t="s">
        <v>18</v>
      </c>
      <c r="L96" s="87" t="n">
        <v>60.1542416452442</v>
      </c>
      <c r="M96" s="88" t="n">
        <v>72.7777222832662</v>
      </c>
      <c r="N96" s="87" t="n">
        <v>55.8139534883721</v>
      </c>
      <c r="O96" s="88" t="n">
        <v>38.118403768628</v>
      </c>
      <c r="P96" s="87" t="n">
        <v>19.672131147541</v>
      </c>
      <c r="Q96" s="88" t="n">
        <v>41.0154971079341</v>
      </c>
      <c r="R96" s="87" t="n">
        <v>50</v>
      </c>
      <c r="S96" s="88" t="n">
        <v>95.9816107611102</v>
      </c>
      <c r="T96" s="87" t="n">
        <v>500</v>
      </c>
      <c r="U96" s="88" t="n">
        <v>374.34554973822</v>
      </c>
      <c r="V96" s="87" t="s">
        <v>18</v>
      </c>
      <c r="W96" s="88" t="s">
        <v>18</v>
      </c>
    </row>
    <row r="97" customFormat="false" ht="15" hidden="false" customHeight="true" outlineLevel="0" collapsed="false">
      <c r="A97" s="5"/>
      <c r="C97" s="48"/>
      <c r="D97" s="33" t="s">
        <v>52</v>
      </c>
      <c r="E97" s="33"/>
      <c r="F97" s="85" t="n">
        <v>105.286506469501</v>
      </c>
      <c r="G97" s="86" t="n">
        <v>114.360621025857</v>
      </c>
      <c r="H97" s="87" t="n">
        <v>110.67463706234</v>
      </c>
      <c r="I97" s="88" t="n">
        <v>114.871635830291</v>
      </c>
      <c r="J97" s="87" t="n">
        <v>300</v>
      </c>
      <c r="K97" s="88" t="n">
        <v>1903.71179039301</v>
      </c>
      <c r="L97" s="87" t="n">
        <v>16</v>
      </c>
      <c r="M97" s="88" t="n">
        <v>37.1503040834057</v>
      </c>
      <c r="N97" s="87" t="n">
        <v>68.75</v>
      </c>
      <c r="O97" s="88" t="n">
        <v>97.2361809045226</v>
      </c>
      <c r="P97" s="87" t="n">
        <v>20</v>
      </c>
      <c r="Q97" s="88" t="n">
        <v>37.6888888888889</v>
      </c>
      <c r="R97" s="87" t="n">
        <v>200</v>
      </c>
      <c r="S97" s="88" t="n">
        <v>184.672619047619</v>
      </c>
      <c r="T97" s="87" t="n">
        <v>75.6554307116105</v>
      </c>
      <c r="U97" s="88" t="n">
        <v>84.3292587215006</v>
      </c>
      <c r="V97" s="87" t="s">
        <v>18</v>
      </c>
      <c r="W97" s="88" t="s">
        <v>18</v>
      </c>
    </row>
    <row r="98" customFormat="false" ht="15" hidden="false" customHeight="true" outlineLevel="0" collapsed="false">
      <c r="A98" s="5"/>
      <c r="C98" s="48"/>
      <c r="D98" s="33" t="s">
        <v>53</v>
      </c>
      <c r="E98" s="33"/>
      <c r="F98" s="85" t="n">
        <v>19.1780821917808</v>
      </c>
      <c r="G98" s="86" t="n">
        <v>29.4819746670997</v>
      </c>
      <c r="H98" s="87" t="n">
        <v>20</v>
      </c>
      <c r="I98" s="88" t="n">
        <v>59.9846242552374</v>
      </c>
      <c r="J98" s="87" t="s">
        <v>18</v>
      </c>
      <c r="K98" s="88" t="s">
        <v>18</v>
      </c>
      <c r="L98" s="87" t="s">
        <v>18</v>
      </c>
      <c r="M98" s="88" t="s">
        <v>18</v>
      </c>
      <c r="N98" s="87" t="s">
        <v>18</v>
      </c>
      <c r="O98" s="88" t="s">
        <v>18</v>
      </c>
      <c r="P98" s="87" t="s">
        <v>18</v>
      </c>
      <c r="Q98" s="88" t="s">
        <v>18</v>
      </c>
      <c r="R98" s="87" t="s">
        <v>18</v>
      </c>
      <c r="S98" s="88" t="s">
        <v>18</v>
      </c>
      <c r="T98" s="87" t="s">
        <v>18</v>
      </c>
      <c r="U98" s="88" t="s">
        <v>18</v>
      </c>
      <c r="V98" s="87" t="s">
        <v>18</v>
      </c>
      <c r="W98" s="88" t="s">
        <v>18</v>
      </c>
    </row>
    <row r="99" customFormat="false" ht="15" hidden="false" customHeight="true" outlineLevel="0" collapsed="false">
      <c r="A99" s="5"/>
      <c r="C99" s="48"/>
      <c r="D99" s="33" t="s">
        <v>54</v>
      </c>
      <c r="E99" s="33"/>
      <c r="F99" s="85" t="n">
        <v>70.8029197080292</v>
      </c>
      <c r="G99" s="86" t="n">
        <v>78.8609906414061</v>
      </c>
      <c r="H99" s="87" t="n">
        <v>69.2982456140351</v>
      </c>
      <c r="I99" s="88" t="n">
        <v>77.7284240208617</v>
      </c>
      <c r="J99" s="87" t="s">
        <v>18</v>
      </c>
      <c r="K99" s="88" t="s">
        <v>18</v>
      </c>
      <c r="L99" s="87" t="n">
        <v>64.4444444444444</v>
      </c>
      <c r="M99" s="88" t="n">
        <v>54.5535530733914</v>
      </c>
      <c r="N99" s="87" t="s">
        <v>18</v>
      </c>
      <c r="O99" s="88" t="s">
        <v>18</v>
      </c>
      <c r="P99" s="87" t="s">
        <v>18</v>
      </c>
      <c r="Q99" s="88" t="s">
        <v>18</v>
      </c>
      <c r="R99" s="87" t="s">
        <v>18</v>
      </c>
      <c r="S99" s="88" t="s">
        <v>18</v>
      </c>
      <c r="T99" s="87" t="s">
        <v>18</v>
      </c>
      <c r="U99" s="88" t="s">
        <v>18</v>
      </c>
      <c r="V99" s="87" t="s">
        <v>18</v>
      </c>
      <c r="W99" s="88" t="s">
        <v>18</v>
      </c>
    </row>
    <row r="100" customFormat="false" ht="15" hidden="false" customHeight="true" outlineLevel="0" collapsed="false">
      <c r="A100" s="5"/>
      <c r="C100" s="48"/>
      <c r="D100" s="33" t="s">
        <v>55</v>
      </c>
      <c r="E100" s="33"/>
      <c r="F100" s="85" t="n">
        <v>65.6661786237189</v>
      </c>
      <c r="G100" s="86" t="n">
        <v>109.274619637176</v>
      </c>
      <c r="H100" s="87" t="n">
        <v>60</v>
      </c>
      <c r="I100" s="88" t="n">
        <v>95.4432432553846</v>
      </c>
      <c r="J100" s="87" t="n">
        <v>1900</v>
      </c>
      <c r="K100" s="88" t="n">
        <v>215.683008091385</v>
      </c>
      <c r="L100" s="87" t="n">
        <v>150</v>
      </c>
      <c r="M100" s="88" t="n">
        <v>312.018489984592</v>
      </c>
      <c r="N100" s="87" t="n">
        <v>64.1025641025641</v>
      </c>
      <c r="O100" s="88" t="n">
        <v>1393.35003724521</v>
      </c>
      <c r="P100" s="87" t="n">
        <v>500</v>
      </c>
      <c r="Q100" s="88" t="n">
        <v>669.391634980989</v>
      </c>
      <c r="R100" s="87" t="n">
        <v>18.1818181818182</v>
      </c>
      <c r="S100" s="88" t="n">
        <v>22.4510813594233</v>
      </c>
      <c r="T100" s="87" t="n">
        <v>102.487562189055</v>
      </c>
      <c r="U100" s="88" t="n">
        <v>84.3163312934343</v>
      </c>
      <c r="V100" s="87" t="n">
        <v>1.96078431372549</v>
      </c>
      <c r="W100" s="88" t="n">
        <v>0.935459990578101</v>
      </c>
    </row>
    <row r="101" customFormat="false" ht="15" hidden="false" customHeight="true" outlineLevel="0" collapsed="false">
      <c r="A101" s="5"/>
      <c r="C101" s="48"/>
      <c r="D101" s="62" t="s">
        <v>56</v>
      </c>
      <c r="E101" s="62"/>
      <c r="F101" s="85" t="n">
        <v>110.869565217391</v>
      </c>
      <c r="G101" s="86" t="n">
        <v>164.986932709599</v>
      </c>
      <c r="H101" s="87" t="n">
        <v>114.942528735632</v>
      </c>
      <c r="I101" s="88" t="n">
        <v>178.507299971024</v>
      </c>
      <c r="J101" s="87" t="s">
        <v>18</v>
      </c>
      <c r="K101" s="88" t="s">
        <v>18</v>
      </c>
      <c r="L101" s="87" t="s">
        <v>18</v>
      </c>
      <c r="M101" s="88" t="s">
        <v>18</v>
      </c>
      <c r="N101" s="87" t="s">
        <v>18</v>
      </c>
      <c r="O101" s="88" t="s">
        <v>18</v>
      </c>
      <c r="P101" s="87" t="s">
        <v>18</v>
      </c>
      <c r="Q101" s="88" t="s">
        <v>18</v>
      </c>
      <c r="R101" s="87" t="s">
        <v>18</v>
      </c>
      <c r="S101" s="88" t="s">
        <v>18</v>
      </c>
      <c r="T101" s="87" t="s">
        <v>18</v>
      </c>
      <c r="U101" s="88" t="s">
        <v>18</v>
      </c>
      <c r="V101" s="87" t="n">
        <v>100</v>
      </c>
      <c r="W101" s="88" t="n">
        <v>2.13089802130898</v>
      </c>
    </row>
    <row r="102" customFormat="false" ht="15" hidden="false" customHeight="true" outlineLevel="0" collapsed="false">
      <c r="A102" s="5"/>
      <c r="C102" s="48"/>
      <c r="D102" s="63" t="s">
        <v>57</v>
      </c>
      <c r="E102" s="63"/>
      <c r="F102" s="85" t="s">
        <v>18</v>
      </c>
      <c r="G102" s="86" t="n">
        <v>108.769440082143</v>
      </c>
      <c r="H102" s="87" t="s">
        <v>18</v>
      </c>
      <c r="I102" s="88" t="n">
        <v>120.683219387945</v>
      </c>
      <c r="J102" s="87" t="s">
        <v>18</v>
      </c>
      <c r="K102" s="88" t="n">
        <v>185.846424900896</v>
      </c>
      <c r="L102" s="87" t="s">
        <v>18</v>
      </c>
      <c r="M102" s="88" t="n">
        <v>59.4132937244709</v>
      </c>
      <c r="N102" s="87" t="s">
        <v>18</v>
      </c>
      <c r="O102" s="88" t="n">
        <v>106.470650176137</v>
      </c>
      <c r="P102" s="87" t="s">
        <v>18</v>
      </c>
      <c r="Q102" s="88" t="n">
        <v>105.585534556207</v>
      </c>
      <c r="R102" s="87" t="s">
        <v>18</v>
      </c>
      <c r="S102" s="88" t="n">
        <v>89.1166164844259</v>
      </c>
      <c r="T102" s="87" t="s">
        <v>18</v>
      </c>
      <c r="U102" s="88" t="n">
        <v>66.6961265352147</v>
      </c>
      <c r="V102" s="87" t="s">
        <v>18</v>
      </c>
      <c r="W102" s="88" t="n">
        <v>31.8306400333282</v>
      </c>
    </row>
    <row r="103" customFormat="false" ht="15" hidden="false" customHeight="true" outlineLevel="0" collapsed="false">
      <c r="A103" s="5"/>
      <c r="C103" s="48"/>
      <c r="D103" s="33" t="s">
        <v>58</v>
      </c>
      <c r="E103" s="33"/>
      <c r="F103" s="85" t="s">
        <v>18</v>
      </c>
      <c r="G103" s="86" t="n">
        <v>94.6013629940933</v>
      </c>
      <c r="H103" s="87" t="s">
        <v>18</v>
      </c>
      <c r="I103" s="88" t="n">
        <v>104.217230692777</v>
      </c>
      <c r="J103" s="87" t="s">
        <v>18</v>
      </c>
      <c r="K103" s="88" t="n">
        <v>226.081657525899</v>
      </c>
      <c r="L103" s="87" t="s">
        <v>18</v>
      </c>
      <c r="M103" s="88" t="n">
        <v>88.4507042253521</v>
      </c>
      <c r="N103" s="87" t="s">
        <v>18</v>
      </c>
      <c r="O103" s="88" t="n">
        <v>100.083186642602</v>
      </c>
      <c r="P103" s="87" t="s">
        <v>18</v>
      </c>
      <c r="Q103" s="88" t="n">
        <v>90.6727089573894</v>
      </c>
      <c r="R103" s="87" t="s">
        <v>18</v>
      </c>
      <c r="S103" s="88" t="n">
        <v>67.6350438123586</v>
      </c>
      <c r="T103" s="87" t="s">
        <v>18</v>
      </c>
      <c r="U103" s="88" t="n">
        <v>96.2180812803453</v>
      </c>
      <c r="V103" s="87" t="s">
        <v>18</v>
      </c>
      <c r="W103" s="88" t="n">
        <v>58.3705357142857</v>
      </c>
    </row>
    <row r="104" customFormat="false" ht="20.1" hidden="false" customHeight="true" outlineLevel="0" collapsed="false">
      <c r="A104" s="5"/>
      <c r="C104" s="56"/>
      <c r="D104" s="20" t="s">
        <v>24</v>
      </c>
      <c r="E104" s="20"/>
      <c r="F104" s="99" t="s">
        <v>18</v>
      </c>
      <c r="G104" s="100" t="n">
        <v>107.552330936938</v>
      </c>
      <c r="H104" s="101" t="s">
        <v>18</v>
      </c>
      <c r="I104" s="102" t="n">
        <v>104.997240692742</v>
      </c>
      <c r="J104" s="101" t="s">
        <v>18</v>
      </c>
      <c r="K104" s="102" t="n">
        <v>184.829784800717</v>
      </c>
      <c r="L104" s="101" t="s">
        <v>18</v>
      </c>
      <c r="M104" s="102" t="n">
        <v>66.3740139930616</v>
      </c>
      <c r="N104" s="101" t="s">
        <v>18</v>
      </c>
      <c r="O104" s="102" t="n">
        <v>112.573637820322</v>
      </c>
      <c r="P104" s="101" t="s">
        <v>18</v>
      </c>
      <c r="Q104" s="102" t="n">
        <v>124.373295587774</v>
      </c>
      <c r="R104" s="101" t="s">
        <v>18</v>
      </c>
      <c r="S104" s="102" t="n">
        <v>78.299241121285</v>
      </c>
      <c r="T104" s="101" t="s">
        <v>18</v>
      </c>
      <c r="U104" s="102" t="n">
        <v>120.353798818666</v>
      </c>
      <c r="V104" s="101" t="s">
        <v>18</v>
      </c>
      <c r="W104" s="102" t="n">
        <v>53.8630895377614</v>
      </c>
    </row>
    <row r="105" customFormat="false" ht="15" hidden="false" customHeight="true" outlineLevel="0" collapsed="false">
      <c r="A105" s="5"/>
      <c r="C105" s="64" t="s">
        <v>59</v>
      </c>
      <c r="D105" s="27" t="s">
        <v>60</v>
      </c>
      <c r="E105" s="27"/>
      <c r="F105" s="81" t="n">
        <v>137.262357414449</v>
      </c>
      <c r="G105" s="82" t="n">
        <v>115.638013389152</v>
      </c>
      <c r="H105" s="83" t="n">
        <v>135.436893203884</v>
      </c>
      <c r="I105" s="84" t="n">
        <v>120.246702164664</v>
      </c>
      <c r="J105" s="83" t="s">
        <v>18</v>
      </c>
      <c r="K105" s="84" t="s">
        <v>18</v>
      </c>
      <c r="L105" s="83" t="s">
        <v>18</v>
      </c>
      <c r="M105" s="84" t="s">
        <v>18</v>
      </c>
      <c r="N105" s="83" t="n">
        <v>200</v>
      </c>
      <c r="O105" s="84" t="n">
        <v>168.951912630797</v>
      </c>
      <c r="P105" s="83" t="n">
        <v>84.6153846153846</v>
      </c>
      <c r="Q105" s="84" t="n">
        <v>75.5881415364998</v>
      </c>
      <c r="R105" s="83" t="s">
        <v>18</v>
      </c>
      <c r="S105" s="84" t="s">
        <v>18</v>
      </c>
      <c r="T105" s="83" t="n">
        <v>850</v>
      </c>
      <c r="U105" s="84" t="n">
        <v>479.973009446694</v>
      </c>
      <c r="V105" s="83" t="n">
        <v>200</v>
      </c>
      <c r="W105" s="84" t="n">
        <v>50.0889205050685</v>
      </c>
    </row>
    <row r="106" customFormat="false" ht="15" hidden="false" customHeight="true" outlineLevel="0" collapsed="false">
      <c r="A106" s="5"/>
      <c r="C106" s="64"/>
      <c r="D106" s="33" t="s">
        <v>61</v>
      </c>
      <c r="E106" s="33"/>
      <c r="F106" s="85" t="n">
        <v>72.189349112426</v>
      </c>
      <c r="G106" s="86" t="n">
        <v>145.465755655687</v>
      </c>
      <c r="H106" s="87" t="n">
        <v>70.5479452054795</v>
      </c>
      <c r="I106" s="88" t="n">
        <v>163.081114159938</v>
      </c>
      <c r="J106" s="87" t="s">
        <v>18</v>
      </c>
      <c r="K106" s="88" t="s">
        <v>18</v>
      </c>
      <c r="L106" s="87" t="s">
        <v>18</v>
      </c>
      <c r="M106" s="88" t="s">
        <v>18</v>
      </c>
      <c r="N106" s="87" t="n">
        <v>100</v>
      </c>
      <c r="O106" s="88" t="n">
        <v>157.749196141479</v>
      </c>
      <c r="P106" s="87" t="n">
        <v>80</v>
      </c>
      <c r="Q106" s="88" t="n">
        <v>51.3896325139937</v>
      </c>
      <c r="R106" s="87" t="n">
        <v>200</v>
      </c>
      <c r="S106" s="88" t="n">
        <v>175.818639798489</v>
      </c>
      <c r="T106" s="87" t="n">
        <v>16.6666666666667</v>
      </c>
      <c r="U106" s="88" t="n">
        <v>24.971836274878</v>
      </c>
      <c r="V106" s="87" t="n">
        <v>200</v>
      </c>
      <c r="W106" s="88" t="n">
        <v>322.942845561411</v>
      </c>
    </row>
    <row r="107" customFormat="false" ht="15" hidden="false" customHeight="true" outlineLevel="0" collapsed="false">
      <c r="A107" s="5"/>
      <c r="C107" s="64"/>
      <c r="D107" s="33" t="s">
        <v>62</v>
      </c>
      <c r="E107" s="33"/>
      <c r="F107" s="85" t="n">
        <v>80.6629834254144</v>
      </c>
      <c r="G107" s="86" t="n">
        <v>231.773832071898</v>
      </c>
      <c r="H107" s="87" t="n">
        <v>103.225806451613</v>
      </c>
      <c r="I107" s="88" t="n">
        <v>339.751588878432</v>
      </c>
      <c r="J107" s="87" t="s">
        <v>18</v>
      </c>
      <c r="K107" s="88" t="s">
        <v>18</v>
      </c>
      <c r="L107" s="87" t="s">
        <v>18</v>
      </c>
      <c r="M107" s="88" t="s">
        <v>18</v>
      </c>
      <c r="N107" s="87" t="n">
        <v>80</v>
      </c>
      <c r="O107" s="88" t="n">
        <v>180.197171024432</v>
      </c>
      <c r="P107" s="87" t="n">
        <v>12.1951219512195</v>
      </c>
      <c r="Q107" s="88" t="n">
        <v>9.59483793517407</v>
      </c>
      <c r="R107" s="87" t="n">
        <v>33.3333333333333</v>
      </c>
      <c r="S107" s="88" t="n">
        <v>17.3094037377633</v>
      </c>
      <c r="T107" s="87" t="s">
        <v>18</v>
      </c>
      <c r="U107" s="88" t="s">
        <v>18</v>
      </c>
      <c r="V107" s="87" t="s">
        <v>18</v>
      </c>
      <c r="W107" s="88" t="s">
        <v>18</v>
      </c>
    </row>
    <row r="108" customFormat="false" ht="15" hidden="false" customHeight="true" outlineLevel="0" collapsed="false">
      <c r="A108" s="5"/>
      <c r="C108" s="64"/>
      <c r="D108" s="33" t="s">
        <v>63</v>
      </c>
      <c r="E108" s="33"/>
      <c r="F108" s="85" t="s">
        <v>18</v>
      </c>
      <c r="G108" s="86" t="n">
        <v>92.2851958320602</v>
      </c>
      <c r="H108" s="87" t="s">
        <v>18</v>
      </c>
      <c r="I108" s="88" t="n">
        <v>98.735139052874</v>
      </c>
      <c r="J108" s="87" t="s">
        <v>18</v>
      </c>
      <c r="K108" s="88" t="s">
        <v>18</v>
      </c>
      <c r="L108" s="87" t="s">
        <v>18</v>
      </c>
      <c r="M108" s="88" t="s">
        <v>18</v>
      </c>
      <c r="N108" s="87" t="s">
        <v>18</v>
      </c>
      <c r="O108" s="88" t="n">
        <v>71.1418716122385</v>
      </c>
      <c r="P108" s="87" t="s">
        <v>18</v>
      </c>
      <c r="Q108" s="88" t="n">
        <v>96.0909937625244</v>
      </c>
      <c r="R108" s="87" t="s">
        <v>18</v>
      </c>
      <c r="S108" s="88" t="n">
        <v>37.8583017847485</v>
      </c>
      <c r="T108" s="87" t="s">
        <v>18</v>
      </c>
      <c r="U108" s="88" t="n">
        <v>114.728312678742</v>
      </c>
      <c r="V108" s="87" t="s">
        <v>18</v>
      </c>
      <c r="W108" s="88" t="n">
        <v>127.833071416099</v>
      </c>
    </row>
    <row r="109" customFormat="false" ht="20.1" hidden="false" customHeight="true" outlineLevel="0" collapsed="false">
      <c r="A109" s="5"/>
      <c r="C109" s="64"/>
      <c r="D109" s="20" t="s">
        <v>24</v>
      </c>
      <c r="E109" s="20"/>
      <c r="F109" s="89" t="s">
        <v>18</v>
      </c>
      <c r="G109" s="90" t="n">
        <v>137.99397931146</v>
      </c>
      <c r="H109" s="91" t="s">
        <v>18</v>
      </c>
      <c r="I109" s="92" t="n">
        <v>166.771714851812</v>
      </c>
      <c r="J109" s="91" t="s">
        <v>18</v>
      </c>
      <c r="K109" s="92" t="n">
        <v>10.568878973787</v>
      </c>
      <c r="L109" s="91" t="s">
        <v>18</v>
      </c>
      <c r="M109" s="92" t="s">
        <v>18</v>
      </c>
      <c r="N109" s="91" t="s">
        <v>18</v>
      </c>
      <c r="O109" s="92" t="n">
        <v>122.281841287772</v>
      </c>
      <c r="P109" s="91" t="s">
        <v>18</v>
      </c>
      <c r="Q109" s="92" t="n">
        <v>61.1429325784189</v>
      </c>
      <c r="R109" s="91" t="s">
        <v>18</v>
      </c>
      <c r="S109" s="92" t="n">
        <v>30.564575855979</v>
      </c>
      <c r="T109" s="91" t="s">
        <v>18</v>
      </c>
      <c r="U109" s="92" t="n">
        <v>204.621271585557</v>
      </c>
      <c r="V109" s="91" t="s">
        <v>18</v>
      </c>
      <c r="W109" s="92" t="n">
        <v>114.002057613169</v>
      </c>
    </row>
    <row r="110" customFormat="false" ht="15" hidden="false" customHeight="true" outlineLevel="0" collapsed="false">
      <c r="A110" s="5"/>
      <c r="C110" s="65" t="s">
        <v>64</v>
      </c>
      <c r="D110" s="65"/>
      <c r="E110" s="65"/>
      <c r="F110" s="93" t="n">
        <v>75.7091672562131</v>
      </c>
      <c r="G110" s="94" t="n">
        <v>72.7930116990247</v>
      </c>
      <c r="H110" s="95" t="n">
        <v>94.283634038926</v>
      </c>
      <c r="I110" s="96" t="n">
        <v>97.3228099250894</v>
      </c>
      <c r="J110" s="95" t="n">
        <v>33.7423312883436</v>
      </c>
      <c r="K110" s="96" t="n">
        <v>32.7300721212285</v>
      </c>
      <c r="L110" s="95" t="n">
        <v>280</v>
      </c>
      <c r="M110" s="96" t="n">
        <v>109.531502423263</v>
      </c>
      <c r="N110" s="95" t="n">
        <v>75.7992837062426</v>
      </c>
      <c r="O110" s="96" t="n">
        <v>76.5004212832346</v>
      </c>
      <c r="P110" s="95" t="n">
        <v>37.2655242306984</v>
      </c>
      <c r="Q110" s="96" t="n">
        <v>42.3718511431559</v>
      </c>
      <c r="R110" s="95" t="n">
        <v>17.671809256662</v>
      </c>
      <c r="S110" s="96" t="n">
        <v>19.5318706838599</v>
      </c>
      <c r="T110" s="95" t="n">
        <v>501.666666666667</v>
      </c>
      <c r="U110" s="96" t="n">
        <v>646.716232961586</v>
      </c>
      <c r="V110" s="95" t="n">
        <v>106.504336224149</v>
      </c>
      <c r="W110" s="96" t="n">
        <v>54.5828449653703</v>
      </c>
    </row>
    <row r="111" customFormat="false" ht="15" hidden="false" customHeight="true" outlineLevel="0" collapsed="false">
      <c r="A111" s="5"/>
      <c r="C111" s="66" t="s">
        <v>65</v>
      </c>
      <c r="D111" s="66"/>
      <c r="E111" s="66"/>
      <c r="F111" s="85" t="s">
        <v>18</v>
      </c>
      <c r="G111" s="86" t="n">
        <v>111.470811109695</v>
      </c>
      <c r="H111" s="87" t="s">
        <v>18</v>
      </c>
      <c r="I111" s="88" t="n">
        <v>41.9709295827672</v>
      </c>
      <c r="J111" s="87" t="s">
        <v>18</v>
      </c>
      <c r="K111" s="88" t="s">
        <v>18</v>
      </c>
      <c r="L111" s="87" t="s">
        <v>18</v>
      </c>
      <c r="M111" s="88" t="n">
        <v>106.34765625</v>
      </c>
      <c r="N111" s="87" t="s">
        <v>18</v>
      </c>
      <c r="O111" s="88" t="n">
        <v>49.136475429862</v>
      </c>
      <c r="P111" s="87" t="s">
        <v>18</v>
      </c>
      <c r="Q111" s="88" t="n">
        <v>136.080496637</v>
      </c>
      <c r="R111" s="87" t="s">
        <v>18</v>
      </c>
      <c r="S111" s="88" t="n">
        <v>159.380692167577</v>
      </c>
      <c r="T111" s="87" t="s">
        <v>18</v>
      </c>
      <c r="U111" s="88" t="n">
        <v>11.4301801801802</v>
      </c>
      <c r="V111" s="87" t="s">
        <v>18</v>
      </c>
      <c r="W111" s="88" t="n">
        <v>173.919963619827</v>
      </c>
    </row>
    <row r="112" customFormat="false" ht="15" hidden="false" customHeight="true" outlineLevel="0" collapsed="false">
      <c r="A112" s="5"/>
      <c r="C112" s="67" t="s">
        <v>66</v>
      </c>
      <c r="D112" s="67"/>
      <c r="E112" s="67"/>
      <c r="F112" s="99" t="n">
        <v>50</v>
      </c>
      <c r="G112" s="100" t="n">
        <v>700.465928945836</v>
      </c>
      <c r="H112" s="103" t="n">
        <v>50</v>
      </c>
      <c r="I112" s="104" t="n">
        <v>700.465928945836</v>
      </c>
      <c r="J112" s="103" t="s">
        <v>18</v>
      </c>
      <c r="K112" s="104" t="s">
        <v>18</v>
      </c>
      <c r="L112" s="103" t="s">
        <v>18</v>
      </c>
      <c r="M112" s="104" t="s">
        <v>18</v>
      </c>
      <c r="N112" s="103" t="s">
        <v>18</v>
      </c>
      <c r="O112" s="104" t="s">
        <v>18</v>
      </c>
      <c r="P112" s="103" t="s">
        <v>18</v>
      </c>
      <c r="Q112" s="104" t="s">
        <v>18</v>
      </c>
      <c r="R112" s="103" t="s">
        <v>18</v>
      </c>
      <c r="S112" s="104" t="s">
        <v>18</v>
      </c>
      <c r="T112" s="103" t="s">
        <v>18</v>
      </c>
      <c r="U112" s="104" t="s">
        <v>18</v>
      </c>
      <c r="V112" s="103" t="s">
        <v>18</v>
      </c>
      <c r="W112" s="104" t="s">
        <v>18</v>
      </c>
    </row>
    <row r="113" customFormat="false" ht="15" hidden="false" customHeight="true" outlineLevel="0" collapsed="false">
      <c r="A113" s="5"/>
      <c r="C113" s="71" t="s">
        <v>67</v>
      </c>
      <c r="D113" s="71"/>
      <c r="E113" s="71"/>
      <c r="F113" s="105" t="n">
        <v>38.2771535580524</v>
      </c>
      <c r="G113" s="106" t="n">
        <v>44.8160176211676</v>
      </c>
      <c r="H113" s="107" t="n">
        <v>220.481927710843</v>
      </c>
      <c r="I113" s="108" t="n">
        <v>283.070705003581</v>
      </c>
      <c r="J113" s="107" t="s">
        <v>18</v>
      </c>
      <c r="K113" s="108" t="s">
        <v>18</v>
      </c>
      <c r="L113" s="107" t="n">
        <v>229.411764705882</v>
      </c>
      <c r="M113" s="108" t="n">
        <v>343.458386755115</v>
      </c>
      <c r="N113" s="107" t="n">
        <v>37.2165532879819</v>
      </c>
      <c r="O113" s="108" t="n">
        <v>42.1311372810097</v>
      </c>
      <c r="P113" s="107" t="n">
        <v>27.8622087132725</v>
      </c>
      <c r="Q113" s="108" t="n">
        <v>31.6006583518581</v>
      </c>
      <c r="R113" s="107" t="s">
        <v>18</v>
      </c>
      <c r="S113" s="108" t="s">
        <v>18</v>
      </c>
      <c r="T113" s="107" t="s">
        <v>18</v>
      </c>
      <c r="U113" s="108" t="s">
        <v>18</v>
      </c>
      <c r="V113" s="107" t="s">
        <v>18</v>
      </c>
      <c r="W113" s="108" t="s">
        <v>18</v>
      </c>
    </row>
    <row r="114" customFormat="false" ht="14.25" hidden="false" customHeight="false" outlineLevel="0" collapsed="false">
      <c r="D114" s="11"/>
    </row>
    <row r="116" customFormat="false" ht="14.25" hidden="false" customHeight="false" outlineLevel="0" collapsed="false">
      <c r="C116" s="76" t="s">
        <v>71</v>
      </c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</row>
    <row r="118" s="1" customFormat="true" ht="14.25" hidden="false" customHeight="false" outlineLevel="0" collapsed="false"/>
  </sheetData>
  <mergeCells count="116">
    <mergeCell ref="C3:W3"/>
    <mergeCell ref="C4:W4"/>
    <mergeCell ref="C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C9:E9"/>
    <mergeCell ref="C10:E10"/>
    <mergeCell ref="C11:C14"/>
    <mergeCell ref="D11:E11"/>
    <mergeCell ref="D12:E12"/>
    <mergeCell ref="D13:E13"/>
    <mergeCell ref="D14:E14"/>
    <mergeCell ref="D15:E15"/>
    <mergeCell ref="D16:E16"/>
    <mergeCell ref="C17:C29"/>
    <mergeCell ref="D17:E17"/>
    <mergeCell ref="D18:D20"/>
    <mergeCell ref="D21:E21"/>
    <mergeCell ref="D22:E22"/>
    <mergeCell ref="D23:D29"/>
    <mergeCell ref="D30:E30"/>
    <mergeCell ref="C31:C33"/>
    <mergeCell ref="D31:E31"/>
    <mergeCell ref="D32:E32"/>
    <mergeCell ref="D33:E33"/>
    <mergeCell ref="D34:E34"/>
    <mergeCell ref="C35:C46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C48:C52"/>
    <mergeCell ref="D48:E48"/>
    <mergeCell ref="D49:E49"/>
    <mergeCell ref="D50:E50"/>
    <mergeCell ref="D51:E51"/>
    <mergeCell ref="D52:E52"/>
    <mergeCell ref="C53:E53"/>
    <mergeCell ref="C54:E54"/>
    <mergeCell ref="C55:E55"/>
    <mergeCell ref="C56:E56"/>
    <mergeCell ref="C59:W59"/>
    <mergeCell ref="C60:W60"/>
    <mergeCell ref="C61:W61"/>
    <mergeCell ref="C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C66:E66"/>
    <mergeCell ref="C67:E67"/>
    <mergeCell ref="C68:C71"/>
    <mergeCell ref="D68:E68"/>
    <mergeCell ref="D69:E69"/>
    <mergeCell ref="D70:E70"/>
    <mergeCell ref="D71:E71"/>
    <mergeCell ref="D72:E72"/>
    <mergeCell ref="D73:E73"/>
    <mergeCell ref="C74:C86"/>
    <mergeCell ref="D74:E74"/>
    <mergeCell ref="D75:D77"/>
    <mergeCell ref="D78:E78"/>
    <mergeCell ref="D79:E79"/>
    <mergeCell ref="D80:D86"/>
    <mergeCell ref="D87:E87"/>
    <mergeCell ref="C88:C90"/>
    <mergeCell ref="D88:E88"/>
    <mergeCell ref="D89:E89"/>
    <mergeCell ref="D90:E90"/>
    <mergeCell ref="D91:E91"/>
    <mergeCell ref="C92:C103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C105:C109"/>
    <mergeCell ref="D105:E105"/>
    <mergeCell ref="D106:E106"/>
    <mergeCell ref="D107:E107"/>
    <mergeCell ref="D108:E108"/>
    <mergeCell ref="D109:E109"/>
    <mergeCell ref="C110:E110"/>
    <mergeCell ref="C111:E111"/>
    <mergeCell ref="C112:E112"/>
    <mergeCell ref="C113:E113"/>
    <mergeCell ref="C116:W11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.12"/>
    <col collapsed="false" customWidth="true" hidden="false" outlineLevel="0" max="3" min="3" style="2" width="3.37"/>
    <col collapsed="false" customWidth="true" hidden="false" outlineLevel="0" max="5" min="4" style="2" width="16.36"/>
    <col collapsed="false" customWidth="true" hidden="false" outlineLevel="0" max="6" min="6" style="2" width="8.62"/>
    <col collapsed="false" customWidth="true" hidden="false" outlineLevel="0" max="7" min="7" style="2" width="11.75"/>
    <col collapsed="false" customWidth="true" hidden="false" outlineLevel="0" max="8" min="8" style="2" width="8.62"/>
    <col collapsed="false" customWidth="true" hidden="false" outlineLevel="0" max="9" min="9" style="2" width="9.62"/>
    <col collapsed="false" customWidth="true" hidden="false" outlineLevel="0" max="10" min="10" style="2" width="8.62"/>
    <col collapsed="false" customWidth="true" hidden="false" outlineLevel="0" max="11" min="11" style="2" width="9.62"/>
    <col collapsed="false" customWidth="true" hidden="false" outlineLevel="0" max="12" min="12" style="2" width="8.49"/>
    <col collapsed="false" customWidth="true" hidden="false" outlineLevel="0" max="13" min="13" style="2" width="9.62"/>
    <col collapsed="false" customWidth="true" hidden="false" outlineLevel="0" max="14" min="14" style="2" width="8.62"/>
    <col collapsed="false" customWidth="true" hidden="false" outlineLevel="0" max="15" min="15" style="2" width="9.62"/>
    <col collapsed="false" customWidth="true" hidden="false" outlineLevel="0" max="16" min="16" style="2" width="8.62"/>
    <col collapsed="false" customWidth="true" hidden="false" outlineLevel="0" max="17" min="17" style="2" width="9.62"/>
    <col collapsed="false" customWidth="true" hidden="false" outlineLevel="0" max="18" min="18" style="2" width="8.62"/>
    <col collapsed="false" customWidth="true" hidden="false" outlineLevel="0" max="19" min="19" style="2" width="9.62"/>
    <col collapsed="false" customWidth="true" hidden="false" outlineLevel="0" max="20" min="20" style="2" width="8.62"/>
    <col collapsed="false" customWidth="true" hidden="false" outlineLevel="0" max="21" min="21" style="2" width="9.62"/>
    <col collapsed="false" customWidth="true" hidden="false" outlineLevel="0" max="22" min="22" style="2" width="8.62"/>
    <col collapsed="false" customWidth="true" hidden="false" outlineLevel="0" max="23" min="23" style="2" width="9.62"/>
    <col collapsed="false" customWidth="true" hidden="false" outlineLevel="0" max="24" min="24" style="1" width="4.12"/>
    <col collapsed="false" customWidth="false" hidden="false" outlineLevel="0" max="25" min="25" style="1" width="8.99"/>
    <col collapsed="false" customWidth="true" hidden="false" outlineLevel="0" max="26" min="26" style="1" width="9.25"/>
    <col collapsed="false" customWidth="false" hidden="false" outlineLevel="0" max="31" min="27" style="1" width="8.99"/>
    <col collapsed="false" customWidth="false" hidden="false" outlineLevel="0" max="257" min="32" style="2" width="8.99"/>
  </cols>
  <sheetData>
    <row r="1" s="1" customFormat="true" ht="14.2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" customFormat="true" ht="15.7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111" customFormat="true" ht="35.1" hidden="false" customHeight="true" outlineLevel="0" collapsed="false">
      <c r="A3" s="109"/>
      <c r="B3" s="110"/>
      <c r="C3" s="6" t="s">
        <v>7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110"/>
      <c r="Y3" s="110"/>
      <c r="Z3" s="110"/>
      <c r="AA3" s="110"/>
      <c r="AB3" s="110"/>
      <c r="AC3" s="110"/>
      <c r="AD3" s="110"/>
      <c r="AE3" s="110"/>
    </row>
    <row r="4" s="113" customFormat="true" ht="17.25" hidden="false" customHeight="false" outlineLevel="0" collapsed="false">
      <c r="A4" s="109"/>
      <c r="B4" s="112"/>
      <c r="C4" s="8" t="s">
        <v>1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12"/>
      <c r="Y4" s="112"/>
      <c r="Z4" s="112"/>
      <c r="AA4" s="112"/>
      <c r="AB4" s="112"/>
      <c r="AC4" s="112"/>
      <c r="AD4" s="112"/>
      <c r="AE4" s="112"/>
    </row>
    <row r="5" customFormat="false" ht="18" hidden="false" customHeight="true" outlineLevel="0" collapsed="false">
      <c r="A5" s="5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</row>
    <row r="6" customFormat="false" ht="15" hidden="false" customHeight="true" outlineLevel="0" collapsed="false">
      <c r="A6" s="5"/>
      <c r="K6" s="11"/>
      <c r="V6" s="12" t="s">
        <v>2</v>
      </c>
    </row>
    <row r="7" customFormat="false" ht="15" hidden="false" customHeight="true" outlineLevel="0" collapsed="false">
      <c r="A7" s="5"/>
      <c r="V7" s="12" t="s">
        <v>73</v>
      </c>
    </row>
    <row r="8" customFormat="false" ht="18" hidden="false" customHeight="true" outlineLevel="0" collapsed="false">
      <c r="A8" s="5"/>
      <c r="C8" s="115" t="s">
        <v>4</v>
      </c>
      <c r="D8" s="115"/>
      <c r="E8" s="115"/>
      <c r="F8" s="116" t="s">
        <v>5</v>
      </c>
      <c r="G8" s="116"/>
      <c r="H8" s="117" t="s">
        <v>6</v>
      </c>
      <c r="I8" s="117"/>
      <c r="J8" s="15" t="s">
        <v>7</v>
      </c>
      <c r="K8" s="15"/>
      <c r="L8" s="15" t="s">
        <v>8</v>
      </c>
      <c r="M8" s="15"/>
      <c r="N8" s="15" t="s">
        <v>9</v>
      </c>
      <c r="O8" s="15"/>
      <c r="P8" s="117" t="s">
        <v>10</v>
      </c>
      <c r="Q8" s="117"/>
      <c r="R8" s="15" t="s">
        <v>11</v>
      </c>
      <c r="S8" s="15"/>
      <c r="T8" s="117" t="s">
        <v>12</v>
      </c>
      <c r="U8" s="117"/>
      <c r="V8" s="15" t="s">
        <v>13</v>
      </c>
      <c r="W8" s="15"/>
    </row>
    <row r="9" customFormat="false" ht="18" hidden="false" customHeight="true" outlineLevel="0" collapsed="false">
      <c r="A9" s="5"/>
      <c r="C9" s="118" t="s">
        <v>14</v>
      </c>
      <c r="D9" s="118"/>
      <c r="E9" s="118"/>
      <c r="F9" s="119" t="s">
        <v>15</v>
      </c>
      <c r="G9" s="120" t="s">
        <v>16</v>
      </c>
      <c r="H9" s="121" t="s">
        <v>15</v>
      </c>
      <c r="I9" s="122" t="s">
        <v>16</v>
      </c>
      <c r="J9" s="19" t="s">
        <v>15</v>
      </c>
      <c r="K9" s="20" t="s">
        <v>16</v>
      </c>
      <c r="L9" s="19" t="s">
        <v>15</v>
      </c>
      <c r="M9" s="20" t="s">
        <v>16</v>
      </c>
      <c r="N9" s="19" t="s">
        <v>15</v>
      </c>
      <c r="O9" s="20" t="s">
        <v>16</v>
      </c>
      <c r="P9" s="121" t="s">
        <v>15</v>
      </c>
      <c r="Q9" s="122" t="s">
        <v>16</v>
      </c>
      <c r="R9" s="19" t="s">
        <v>15</v>
      </c>
      <c r="S9" s="20" t="s">
        <v>16</v>
      </c>
      <c r="T9" s="121" t="s">
        <v>15</v>
      </c>
      <c r="U9" s="122" t="s">
        <v>16</v>
      </c>
      <c r="V9" s="19" t="s">
        <v>15</v>
      </c>
      <c r="W9" s="20" t="s">
        <v>16</v>
      </c>
    </row>
    <row r="10" customFormat="false" ht="24" hidden="false" customHeight="true" outlineLevel="0" collapsed="false">
      <c r="A10" s="5"/>
      <c r="C10" s="123" t="s">
        <v>17</v>
      </c>
      <c r="D10" s="123"/>
      <c r="E10" s="123"/>
      <c r="F10" s="124" t="s">
        <v>18</v>
      </c>
      <c r="G10" s="125" t="n">
        <v>68322640</v>
      </c>
      <c r="H10" s="126" t="s">
        <v>18</v>
      </c>
      <c r="I10" s="127" t="n">
        <v>22901162</v>
      </c>
      <c r="J10" s="128" t="s">
        <v>18</v>
      </c>
      <c r="K10" s="129" t="n">
        <v>9653</v>
      </c>
      <c r="L10" s="128" t="s">
        <v>18</v>
      </c>
      <c r="M10" s="129" t="n">
        <v>406</v>
      </c>
      <c r="N10" s="128" t="s">
        <v>18</v>
      </c>
      <c r="O10" s="129" t="n">
        <v>38959914</v>
      </c>
      <c r="P10" s="128" t="s">
        <v>18</v>
      </c>
      <c r="Q10" s="129" t="n">
        <v>6103071</v>
      </c>
      <c r="R10" s="128" t="s">
        <v>18</v>
      </c>
      <c r="S10" s="129" t="n">
        <v>171628</v>
      </c>
      <c r="T10" s="128" t="s">
        <v>18</v>
      </c>
      <c r="U10" s="129" t="n">
        <v>4158</v>
      </c>
      <c r="V10" s="128" t="s">
        <v>18</v>
      </c>
      <c r="W10" s="129" t="n">
        <v>172648</v>
      </c>
      <c r="Y10" s="32"/>
      <c r="Z10" s="32"/>
    </row>
    <row r="11" customFormat="false" ht="16.5" hidden="false" customHeight="true" outlineLevel="0" collapsed="false">
      <c r="A11" s="5"/>
      <c r="C11" s="130"/>
      <c r="D11" s="131" t="s">
        <v>20</v>
      </c>
      <c r="E11" s="131"/>
      <c r="F11" s="132" t="s">
        <v>18</v>
      </c>
      <c r="G11" s="133" t="n">
        <v>480656</v>
      </c>
      <c r="H11" s="134" t="s">
        <v>18</v>
      </c>
      <c r="I11" s="135" t="n">
        <v>480055</v>
      </c>
      <c r="J11" s="136" t="s">
        <v>18</v>
      </c>
      <c r="K11" s="137" t="s">
        <v>18</v>
      </c>
      <c r="L11" s="136" t="s">
        <v>18</v>
      </c>
      <c r="M11" s="137" t="s">
        <v>18</v>
      </c>
      <c r="N11" s="136" t="s">
        <v>18</v>
      </c>
      <c r="O11" s="137" t="s">
        <v>18</v>
      </c>
      <c r="P11" s="136" t="s">
        <v>18</v>
      </c>
      <c r="Q11" s="137" t="n">
        <v>601</v>
      </c>
      <c r="R11" s="136" t="s">
        <v>18</v>
      </c>
      <c r="S11" s="137" t="s">
        <v>18</v>
      </c>
      <c r="T11" s="136" t="s">
        <v>18</v>
      </c>
      <c r="U11" s="137" t="s">
        <v>18</v>
      </c>
      <c r="V11" s="136" t="s">
        <v>18</v>
      </c>
      <c r="W11" s="137" t="s">
        <v>18</v>
      </c>
      <c r="Y11" s="32"/>
      <c r="Z11" s="32"/>
    </row>
    <row r="12" customFormat="false" ht="16.5" hidden="false" customHeight="true" outlineLevel="0" collapsed="false">
      <c r="A12" s="5"/>
      <c r="C12" s="48" t="s">
        <v>74</v>
      </c>
      <c r="D12" s="138" t="s">
        <v>21</v>
      </c>
      <c r="E12" s="138"/>
      <c r="F12" s="139" t="s">
        <v>18</v>
      </c>
      <c r="G12" s="140" t="n">
        <v>798473</v>
      </c>
      <c r="H12" s="141" t="s">
        <v>18</v>
      </c>
      <c r="I12" s="142" t="n">
        <v>789940</v>
      </c>
      <c r="J12" s="143" t="s">
        <v>18</v>
      </c>
      <c r="K12" s="144" t="s">
        <v>18</v>
      </c>
      <c r="L12" s="143" t="s">
        <v>18</v>
      </c>
      <c r="M12" s="144" t="s">
        <v>18</v>
      </c>
      <c r="N12" s="143" t="s">
        <v>18</v>
      </c>
      <c r="O12" s="144" t="n">
        <v>3581</v>
      </c>
      <c r="P12" s="143" t="s">
        <v>18</v>
      </c>
      <c r="Q12" s="144" t="n">
        <v>4952</v>
      </c>
      <c r="R12" s="143" t="s">
        <v>18</v>
      </c>
      <c r="S12" s="144" t="s">
        <v>18</v>
      </c>
      <c r="T12" s="143" t="s">
        <v>18</v>
      </c>
      <c r="U12" s="144" t="s">
        <v>18</v>
      </c>
      <c r="V12" s="143" t="s">
        <v>18</v>
      </c>
      <c r="W12" s="144" t="s">
        <v>18</v>
      </c>
      <c r="Y12" s="32"/>
      <c r="Z12" s="32"/>
    </row>
    <row r="13" customFormat="false" ht="16.5" hidden="false" customHeight="true" outlineLevel="0" collapsed="false">
      <c r="A13" s="5"/>
      <c r="C13" s="48"/>
      <c r="D13" s="138" t="s">
        <v>23</v>
      </c>
      <c r="E13" s="138"/>
      <c r="F13" s="139" t="s">
        <v>18</v>
      </c>
      <c r="G13" s="140" t="n">
        <v>3113694</v>
      </c>
      <c r="H13" s="141" t="s">
        <v>18</v>
      </c>
      <c r="I13" s="142" t="n">
        <v>2999685</v>
      </c>
      <c r="J13" s="143" t="s">
        <v>18</v>
      </c>
      <c r="K13" s="144" t="s">
        <v>18</v>
      </c>
      <c r="L13" s="143" t="s">
        <v>18</v>
      </c>
      <c r="M13" s="144" t="n">
        <v>406</v>
      </c>
      <c r="N13" s="143" t="s">
        <v>18</v>
      </c>
      <c r="O13" s="144" t="n">
        <v>94502</v>
      </c>
      <c r="P13" s="143" t="s">
        <v>18</v>
      </c>
      <c r="Q13" s="144" t="n">
        <v>19101</v>
      </c>
      <c r="R13" s="143" t="s">
        <v>18</v>
      </c>
      <c r="S13" s="144" t="s">
        <v>18</v>
      </c>
      <c r="T13" s="143" t="s">
        <v>18</v>
      </c>
      <c r="U13" s="144" t="s">
        <v>18</v>
      </c>
      <c r="V13" s="143" t="s">
        <v>18</v>
      </c>
      <c r="W13" s="144" t="s">
        <v>18</v>
      </c>
      <c r="Y13" s="32"/>
      <c r="Z13" s="32"/>
    </row>
    <row r="14" customFormat="false" ht="18.75" hidden="false" customHeight="true" outlineLevel="0" collapsed="false">
      <c r="A14" s="5"/>
      <c r="C14" s="145"/>
      <c r="D14" s="122" t="s">
        <v>24</v>
      </c>
      <c r="E14" s="122"/>
      <c r="F14" s="146" t="s">
        <v>18</v>
      </c>
      <c r="G14" s="147" t="n">
        <v>4392823</v>
      </c>
      <c r="H14" s="148" t="s">
        <v>18</v>
      </c>
      <c r="I14" s="149" t="n">
        <v>4269680</v>
      </c>
      <c r="J14" s="150" t="s">
        <v>18</v>
      </c>
      <c r="K14" s="151" t="s">
        <v>18</v>
      </c>
      <c r="L14" s="150" t="s">
        <v>18</v>
      </c>
      <c r="M14" s="151" t="n">
        <v>406</v>
      </c>
      <c r="N14" s="150" t="s">
        <v>18</v>
      </c>
      <c r="O14" s="151" t="n">
        <v>98083</v>
      </c>
      <c r="P14" s="150" t="s">
        <v>18</v>
      </c>
      <c r="Q14" s="151" t="n">
        <v>24654</v>
      </c>
      <c r="R14" s="150" t="s">
        <v>18</v>
      </c>
      <c r="S14" s="151" t="s">
        <v>18</v>
      </c>
      <c r="T14" s="150" t="s">
        <v>18</v>
      </c>
      <c r="U14" s="151" t="s">
        <v>18</v>
      </c>
      <c r="V14" s="150" t="s">
        <v>18</v>
      </c>
      <c r="W14" s="151" t="s">
        <v>18</v>
      </c>
      <c r="Y14" s="32"/>
      <c r="Z14" s="32"/>
    </row>
    <row r="15" customFormat="false" ht="16.5" hidden="false" customHeight="true" outlineLevel="0" collapsed="false">
      <c r="A15" s="5"/>
      <c r="C15" s="152"/>
      <c r="D15" s="27" t="s">
        <v>25</v>
      </c>
      <c r="E15" s="27"/>
      <c r="F15" s="153" t="n">
        <v>227</v>
      </c>
      <c r="G15" s="154" t="n">
        <v>312805</v>
      </c>
      <c r="H15" s="155" t="n">
        <v>151</v>
      </c>
      <c r="I15" s="156" t="n">
        <v>127329</v>
      </c>
      <c r="J15" s="157" t="s">
        <v>18</v>
      </c>
      <c r="K15" s="158" t="s">
        <v>18</v>
      </c>
      <c r="L15" s="157" t="s">
        <v>18</v>
      </c>
      <c r="M15" s="158" t="s">
        <v>18</v>
      </c>
      <c r="N15" s="157" t="n">
        <v>76</v>
      </c>
      <c r="O15" s="158" t="n">
        <v>185476</v>
      </c>
      <c r="P15" s="157" t="s">
        <v>18</v>
      </c>
      <c r="Q15" s="158" t="s">
        <v>18</v>
      </c>
      <c r="R15" s="157" t="s">
        <v>18</v>
      </c>
      <c r="S15" s="158" t="s">
        <v>18</v>
      </c>
      <c r="T15" s="157" t="s">
        <v>18</v>
      </c>
      <c r="U15" s="158" t="s">
        <v>18</v>
      </c>
      <c r="V15" s="157" t="s">
        <v>18</v>
      </c>
      <c r="W15" s="158" t="s">
        <v>18</v>
      </c>
      <c r="Y15" s="32"/>
      <c r="Z15" s="32"/>
    </row>
    <row r="16" customFormat="false" ht="16.5" hidden="false" customHeight="true" outlineLevel="0" collapsed="false">
      <c r="A16" s="5"/>
      <c r="C16" s="48" t="s">
        <v>75</v>
      </c>
      <c r="D16" s="33" t="s">
        <v>26</v>
      </c>
      <c r="E16" s="33"/>
      <c r="F16" s="139" t="n">
        <v>681</v>
      </c>
      <c r="G16" s="140" t="n">
        <v>1017876</v>
      </c>
      <c r="H16" s="141" t="n">
        <v>2</v>
      </c>
      <c r="I16" s="142" t="n">
        <v>1212</v>
      </c>
      <c r="J16" s="143" t="s">
        <v>18</v>
      </c>
      <c r="K16" s="144" t="s">
        <v>18</v>
      </c>
      <c r="L16" s="143" t="s">
        <v>18</v>
      </c>
      <c r="M16" s="144" t="s">
        <v>18</v>
      </c>
      <c r="N16" s="143" t="n">
        <v>679</v>
      </c>
      <c r="O16" s="144" t="n">
        <v>1016664</v>
      </c>
      <c r="P16" s="143" t="s">
        <v>18</v>
      </c>
      <c r="Q16" s="144" t="s">
        <v>18</v>
      </c>
      <c r="R16" s="143" t="s">
        <v>18</v>
      </c>
      <c r="S16" s="144" t="s">
        <v>18</v>
      </c>
      <c r="T16" s="143" t="s">
        <v>18</v>
      </c>
      <c r="U16" s="144" t="s">
        <v>18</v>
      </c>
      <c r="V16" s="143" t="s">
        <v>18</v>
      </c>
      <c r="W16" s="144" t="s">
        <v>18</v>
      </c>
      <c r="Y16" s="32"/>
      <c r="Z16" s="32"/>
    </row>
    <row r="17" customFormat="false" ht="16.5" hidden="false" customHeight="true" outlineLevel="0" collapsed="false">
      <c r="A17" s="5"/>
      <c r="C17" s="48"/>
      <c r="D17" s="33" t="s">
        <v>76</v>
      </c>
      <c r="E17" s="33"/>
      <c r="F17" s="139" t="n">
        <v>18153</v>
      </c>
      <c r="G17" s="140" t="n">
        <v>1857242</v>
      </c>
      <c r="H17" s="141" t="n">
        <v>17381</v>
      </c>
      <c r="I17" s="142" t="n">
        <v>395847</v>
      </c>
      <c r="J17" s="143" t="s">
        <v>18</v>
      </c>
      <c r="K17" s="144" t="s">
        <v>18</v>
      </c>
      <c r="L17" s="143" t="s">
        <v>18</v>
      </c>
      <c r="M17" s="144" t="s">
        <v>18</v>
      </c>
      <c r="N17" s="143" t="n">
        <v>770</v>
      </c>
      <c r="O17" s="144" t="n">
        <v>1459775</v>
      </c>
      <c r="P17" s="143" t="n">
        <v>2</v>
      </c>
      <c r="Q17" s="144" t="n">
        <v>1620</v>
      </c>
      <c r="R17" s="143" t="s">
        <v>18</v>
      </c>
      <c r="S17" s="144" t="s">
        <v>18</v>
      </c>
      <c r="T17" s="143" t="s">
        <v>18</v>
      </c>
      <c r="U17" s="144" t="s">
        <v>18</v>
      </c>
      <c r="V17" s="143" t="s">
        <v>18</v>
      </c>
      <c r="W17" s="144" t="s">
        <v>18</v>
      </c>
      <c r="Y17" s="32"/>
      <c r="Z17" s="32"/>
    </row>
    <row r="18" customFormat="false" ht="16.5" hidden="false" customHeight="true" outlineLevel="0" collapsed="false">
      <c r="A18" s="5"/>
      <c r="C18" s="48"/>
      <c r="D18" s="33" t="s">
        <v>28</v>
      </c>
      <c r="E18" s="33"/>
      <c r="F18" s="139" t="n">
        <v>2384</v>
      </c>
      <c r="G18" s="140" t="n">
        <v>1457431</v>
      </c>
      <c r="H18" s="141" t="n">
        <v>1770</v>
      </c>
      <c r="I18" s="142" t="n">
        <v>100948</v>
      </c>
      <c r="J18" s="143" t="s">
        <v>18</v>
      </c>
      <c r="K18" s="144" t="s">
        <v>18</v>
      </c>
      <c r="L18" s="143" t="s">
        <v>18</v>
      </c>
      <c r="M18" s="144" t="s">
        <v>18</v>
      </c>
      <c r="N18" s="143" t="n">
        <v>556</v>
      </c>
      <c r="O18" s="144" t="n">
        <v>1178563</v>
      </c>
      <c r="P18" s="143" t="n">
        <v>56</v>
      </c>
      <c r="Q18" s="144" t="n">
        <v>175933</v>
      </c>
      <c r="R18" s="143" t="s">
        <v>18</v>
      </c>
      <c r="S18" s="144" t="s">
        <v>18</v>
      </c>
      <c r="T18" s="143" t="s">
        <v>18</v>
      </c>
      <c r="U18" s="144" t="s">
        <v>18</v>
      </c>
      <c r="V18" s="143" t="n">
        <v>2</v>
      </c>
      <c r="W18" s="144" t="n">
        <v>1987</v>
      </c>
      <c r="Y18" s="32"/>
      <c r="Z18" s="32"/>
    </row>
    <row r="19" customFormat="false" ht="16.5" hidden="false" customHeight="true" outlineLevel="0" collapsed="false">
      <c r="A19" s="5"/>
      <c r="C19" s="48"/>
      <c r="D19" s="49" t="s">
        <v>29</v>
      </c>
      <c r="E19" s="50" t="s">
        <v>30</v>
      </c>
      <c r="F19" s="139" t="n">
        <v>630</v>
      </c>
      <c r="G19" s="140" t="n">
        <v>508816</v>
      </c>
      <c r="H19" s="143" t="n">
        <v>560</v>
      </c>
      <c r="I19" s="144" t="n">
        <v>3506</v>
      </c>
      <c r="J19" s="143" t="s">
        <v>18</v>
      </c>
      <c r="K19" s="144" t="s">
        <v>18</v>
      </c>
      <c r="L19" s="143" t="s">
        <v>18</v>
      </c>
      <c r="M19" s="144" t="s">
        <v>18</v>
      </c>
      <c r="N19" s="143" t="n">
        <v>29</v>
      </c>
      <c r="O19" s="144" t="n">
        <v>196079</v>
      </c>
      <c r="P19" s="143" t="n">
        <v>41</v>
      </c>
      <c r="Q19" s="144" t="n">
        <v>309231</v>
      </c>
      <c r="R19" s="143" t="s">
        <v>18</v>
      </c>
      <c r="S19" s="144" t="s">
        <v>18</v>
      </c>
      <c r="T19" s="143" t="s">
        <v>18</v>
      </c>
      <c r="U19" s="144" t="s">
        <v>18</v>
      </c>
      <c r="V19" s="143" t="s">
        <v>18</v>
      </c>
      <c r="W19" s="144" t="s">
        <v>18</v>
      </c>
      <c r="Y19" s="32"/>
      <c r="Z19" s="32"/>
    </row>
    <row r="20" customFormat="false" ht="16.5" hidden="false" customHeight="true" outlineLevel="0" collapsed="false">
      <c r="A20" s="5"/>
      <c r="C20" s="48"/>
      <c r="D20" s="49"/>
      <c r="E20" s="50" t="s">
        <v>31</v>
      </c>
      <c r="F20" s="139" t="n">
        <v>9184</v>
      </c>
      <c r="G20" s="140" t="n">
        <v>885654</v>
      </c>
      <c r="H20" s="143" t="n">
        <v>8205</v>
      </c>
      <c r="I20" s="144" t="n">
        <v>52539</v>
      </c>
      <c r="J20" s="143" t="s">
        <v>18</v>
      </c>
      <c r="K20" s="144" t="s">
        <v>18</v>
      </c>
      <c r="L20" s="143" t="s">
        <v>18</v>
      </c>
      <c r="M20" s="144" t="s">
        <v>18</v>
      </c>
      <c r="N20" s="143" t="n">
        <v>897</v>
      </c>
      <c r="O20" s="144" t="n">
        <v>791082</v>
      </c>
      <c r="P20" s="143" t="n">
        <v>82</v>
      </c>
      <c r="Q20" s="144" t="n">
        <v>42033</v>
      </c>
      <c r="R20" s="143" t="s">
        <v>18</v>
      </c>
      <c r="S20" s="144" t="s">
        <v>18</v>
      </c>
      <c r="T20" s="143" t="s">
        <v>18</v>
      </c>
      <c r="U20" s="144" t="s">
        <v>18</v>
      </c>
      <c r="V20" s="143" t="s">
        <v>18</v>
      </c>
      <c r="W20" s="144" t="s">
        <v>18</v>
      </c>
      <c r="Y20" s="32"/>
      <c r="Z20" s="32"/>
    </row>
    <row r="21" customFormat="false" ht="16.5" hidden="false" customHeight="true" outlineLevel="0" collapsed="false">
      <c r="A21" s="5"/>
      <c r="C21" s="48"/>
      <c r="D21" s="49"/>
      <c r="E21" s="50" t="s">
        <v>32</v>
      </c>
      <c r="F21" s="139" t="n">
        <v>9814</v>
      </c>
      <c r="G21" s="140" t="n">
        <v>1394470</v>
      </c>
      <c r="H21" s="143" t="n">
        <v>8765</v>
      </c>
      <c r="I21" s="144" t="n">
        <v>56045</v>
      </c>
      <c r="J21" s="143" t="s">
        <v>18</v>
      </c>
      <c r="K21" s="144" t="s">
        <v>18</v>
      </c>
      <c r="L21" s="143" t="s">
        <v>18</v>
      </c>
      <c r="M21" s="144" t="s">
        <v>18</v>
      </c>
      <c r="N21" s="143" t="n">
        <v>926</v>
      </c>
      <c r="O21" s="144" t="n">
        <v>987161</v>
      </c>
      <c r="P21" s="143" t="n">
        <v>123</v>
      </c>
      <c r="Q21" s="144" t="n">
        <v>351264</v>
      </c>
      <c r="R21" s="143" t="s">
        <v>18</v>
      </c>
      <c r="S21" s="144" t="s">
        <v>18</v>
      </c>
      <c r="T21" s="143" t="s">
        <v>18</v>
      </c>
      <c r="U21" s="144" t="s">
        <v>18</v>
      </c>
      <c r="V21" s="143" t="s">
        <v>18</v>
      </c>
      <c r="W21" s="144" t="s">
        <v>18</v>
      </c>
      <c r="Y21" s="32"/>
      <c r="Z21" s="32"/>
    </row>
    <row r="22" customFormat="false" ht="16.5" hidden="false" customHeight="true" outlineLevel="0" collapsed="false">
      <c r="A22" s="5"/>
      <c r="C22" s="48"/>
      <c r="D22" s="33" t="s">
        <v>33</v>
      </c>
      <c r="E22" s="33"/>
      <c r="F22" s="139" t="s">
        <v>18</v>
      </c>
      <c r="G22" s="140" t="n">
        <v>4244668</v>
      </c>
      <c r="H22" s="143" t="s">
        <v>18</v>
      </c>
      <c r="I22" s="144" t="n">
        <v>3017419</v>
      </c>
      <c r="J22" s="143" t="s">
        <v>18</v>
      </c>
      <c r="K22" s="144" t="n">
        <v>216</v>
      </c>
      <c r="L22" s="143" t="s">
        <v>18</v>
      </c>
      <c r="M22" s="144" t="s">
        <v>18</v>
      </c>
      <c r="N22" s="143" t="s">
        <v>18</v>
      </c>
      <c r="O22" s="144" t="n">
        <v>1049809</v>
      </c>
      <c r="P22" s="143" t="s">
        <v>18</v>
      </c>
      <c r="Q22" s="144" t="n">
        <v>165078</v>
      </c>
      <c r="R22" s="143" t="s">
        <v>18</v>
      </c>
      <c r="S22" s="144" t="n">
        <v>4247</v>
      </c>
      <c r="T22" s="143" t="s">
        <v>18</v>
      </c>
      <c r="U22" s="144" t="n">
        <v>268</v>
      </c>
      <c r="V22" s="143" t="s">
        <v>18</v>
      </c>
      <c r="W22" s="144" t="n">
        <v>7631</v>
      </c>
      <c r="Y22" s="32"/>
      <c r="Z22" s="32"/>
    </row>
    <row r="23" customFormat="false" ht="16.5" hidden="false" customHeight="true" outlineLevel="0" collapsed="false">
      <c r="A23" s="5"/>
      <c r="C23" s="48"/>
      <c r="D23" s="49" t="s">
        <v>35</v>
      </c>
      <c r="E23" s="51" t="s">
        <v>36</v>
      </c>
      <c r="F23" s="139" t="n">
        <v>18</v>
      </c>
      <c r="G23" s="140" t="n">
        <v>34970</v>
      </c>
      <c r="H23" s="143" t="n">
        <v>17</v>
      </c>
      <c r="I23" s="144" t="n">
        <v>34313</v>
      </c>
      <c r="J23" s="143" t="s">
        <v>18</v>
      </c>
      <c r="K23" s="144" t="s">
        <v>18</v>
      </c>
      <c r="L23" s="143" t="s">
        <v>18</v>
      </c>
      <c r="M23" s="144" t="s">
        <v>18</v>
      </c>
      <c r="N23" s="143" t="n">
        <v>1</v>
      </c>
      <c r="O23" s="144" t="n">
        <v>657</v>
      </c>
      <c r="P23" s="143" t="s">
        <v>18</v>
      </c>
      <c r="Q23" s="144" t="s">
        <v>18</v>
      </c>
      <c r="R23" s="143" t="s">
        <v>18</v>
      </c>
      <c r="S23" s="144" t="s">
        <v>18</v>
      </c>
      <c r="T23" s="143" t="s">
        <v>18</v>
      </c>
      <c r="U23" s="144" t="s">
        <v>18</v>
      </c>
      <c r="V23" s="143" t="s">
        <v>18</v>
      </c>
      <c r="W23" s="144" t="s">
        <v>18</v>
      </c>
      <c r="Y23" s="32"/>
      <c r="Z23" s="32"/>
    </row>
    <row r="24" customFormat="false" ht="16.5" hidden="false" customHeight="true" outlineLevel="0" collapsed="false">
      <c r="A24" s="5"/>
      <c r="C24" s="48"/>
      <c r="D24" s="49"/>
      <c r="E24" s="52" t="s">
        <v>77</v>
      </c>
      <c r="F24" s="139" t="n">
        <v>19</v>
      </c>
      <c r="G24" s="140" t="n">
        <v>44129</v>
      </c>
      <c r="H24" s="159" t="n">
        <v>15</v>
      </c>
      <c r="I24" s="160" t="n">
        <v>31047</v>
      </c>
      <c r="J24" s="143" t="s">
        <v>18</v>
      </c>
      <c r="K24" s="160" t="s">
        <v>18</v>
      </c>
      <c r="L24" s="143" t="s">
        <v>18</v>
      </c>
      <c r="M24" s="144" t="s">
        <v>18</v>
      </c>
      <c r="N24" s="159" t="n">
        <v>1</v>
      </c>
      <c r="O24" s="160" t="n">
        <v>5853</v>
      </c>
      <c r="P24" s="161" t="n">
        <v>3</v>
      </c>
      <c r="Q24" s="160" t="n">
        <v>7229</v>
      </c>
      <c r="R24" s="143" t="s">
        <v>18</v>
      </c>
      <c r="S24" s="144" t="s">
        <v>18</v>
      </c>
      <c r="T24" s="161" t="s">
        <v>18</v>
      </c>
      <c r="U24" s="160" t="s">
        <v>18</v>
      </c>
      <c r="V24" s="161" t="s">
        <v>18</v>
      </c>
      <c r="W24" s="160" t="s">
        <v>18</v>
      </c>
      <c r="Y24" s="32"/>
      <c r="Z24" s="32"/>
    </row>
    <row r="25" customFormat="false" ht="16.5" hidden="false" customHeight="true" outlineLevel="0" collapsed="false">
      <c r="A25" s="5"/>
      <c r="C25" s="48"/>
      <c r="D25" s="49"/>
      <c r="E25" s="52" t="s">
        <v>78</v>
      </c>
      <c r="F25" s="139" t="n">
        <v>5</v>
      </c>
      <c r="G25" s="140" t="n">
        <v>15473</v>
      </c>
      <c r="H25" s="159" t="n">
        <v>4</v>
      </c>
      <c r="I25" s="160" t="n">
        <v>10690</v>
      </c>
      <c r="J25" s="143" t="s">
        <v>18</v>
      </c>
      <c r="K25" s="160" t="s">
        <v>18</v>
      </c>
      <c r="L25" s="143" t="s">
        <v>18</v>
      </c>
      <c r="M25" s="144" t="s">
        <v>18</v>
      </c>
      <c r="N25" s="159" t="n">
        <v>1</v>
      </c>
      <c r="O25" s="160" t="n">
        <v>4783</v>
      </c>
      <c r="P25" s="161" t="s">
        <v>18</v>
      </c>
      <c r="Q25" s="160" t="s">
        <v>18</v>
      </c>
      <c r="R25" s="143" t="s">
        <v>18</v>
      </c>
      <c r="S25" s="144" t="s">
        <v>18</v>
      </c>
      <c r="T25" s="161" t="s">
        <v>18</v>
      </c>
      <c r="U25" s="160" t="s">
        <v>18</v>
      </c>
      <c r="V25" s="161" t="s">
        <v>18</v>
      </c>
      <c r="W25" s="160" t="s">
        <v>18</v>
      </c>
      <c r="Y25" s="32"/>
      <c r="Z25" s="32"/>
    </row>
    <row r="26" customFormat="false" ht="16.5" hidden="false" customHeight="true" outlineLevel="0" collapsed="false">
      <c r="A26" s="5"/>
      <c r="C26" s="48"/>
      <c r="D26" s="49"/>
      <c r="E26" s="52" t="s">
        <v>79</v>
      </c>
      <c r="F26" s="139" t="n">
        <v>72</v>
      </c>
      <c r="G26" s="140" t="n">
        <v>529988</v>
      </c>
      <c r="H26" s="159" t="n">
        <v>19</v>
      </c>
      <c r="I26" s="160" t="n">
        <v>150789</v>
      </c>
      <c r="J26" s="143" t="s">
        <v>18</v>
      </c>
      <c r="K26" s="160" t="s">
        <v>18</v>
      </c>
      <c r="L26" s="143" t="s">
        <v>18</v>
      </c>
      <c r="M26" s="144" t="s">
        <v>18</v>
      </c>
      <c r="N26" s="159" t="n">
        <v>53</v>
      </c>
      <c r="O26" s="160" t="n">
        <v>379199</v>
      </c>
      <c r="P26" s="161" t="s">
        <v>18</v>
      </c>
      <c r="Q26" s="160" t="s">
        <v>18</v>
      </c>
      <c r="R26" s="143" t="s">
        <v>18</v>
      </c>
      <c r="S26" s="144" t="s">
        <v>18</v>
      </c>
      <c r="T26" s="161" t="s">
        <v>18</v>
      </c>
      <c r="U26" s="160" t="s">
        <v>18</v>
      </c>
      <c r="V26" s="161" t="s">
        <v>18</v>
      </c>
      <c r="W26" s="160" t="s">
        <v>18</v>
      </c>
      <c r="Y26" s="32"/>
      <c r="Z26" s="32"/>
    </row>
    <row r="27" customFormat="false" ht="16.5" hidden="false" customHeight="true" outlineLevel="0" collapsed="false">
      <c r="A27" s="5"/>
      <c r="C27" s="48"/>
      <c r="D27" s="49"/>
      <c r="E27" s="52" t="s">
        <v>40</v>
      </c>
      <c r="F27" s="139" t="n">
        <v>681</v>
      </c>
      <c r="G27" s="140" t="n">
        <v>9952640</v>
      </c>
      <c r="H27" s="159" t="n">
        <v>25</v>
      </c>
      <c r="I27" s="160" t="n">
        <v>233579</v>
      </c>
      <c r="J27" s="143" t="s">
        <v>18</v>
      </c>
      <c r="K27" s="160" t="s">
        <v>18</v>
      </c>
      <c r="L27" s="143" t="s">
        <v>18</v>
      </c>
      <c r="M27" s="144" t="s">
        <v>18</v>
      </c>
      <c r="N27" s="159" t="n">
        <v>656</v>
      </c>
      <c r="O27" s="160" t="n">
        <v>9719061</v>
      </c>
      <c r="P27" s="161" t="s">
        <v>18</v>
      </c>
      <c r="Q27" s="160" t="s">
        <v>18</v>
      </c>
      <c r="R27" s="143" t="s">
        <v>18</v>
      </c>
      <c r="S27" s="144" t="s">
        <v>18</v>
      </c>
      <c r="T27" s="161" t="s">
        <v>18</v>
      </c>
      <c r="U27" s="160" t="s">
        <v>18</v>
      </c>
      <c r="V27" s="161" t="s">
        <v>18</v>
      </c>
      <c r="W27" s="160" t="s">
        <v>18</v>
      </c>
      <c r="Y27" s="32"/>
      <c r="Z27" s="32"/>
    </row>
    <row r="28" customFormat="false" ht="16.5" hidden="false" customHeight="true" outlineLevel="0" collapsed="false">
      <c r="A28" s="5"/>
      <c r="C28" s="48"/>
      <c r="D28" s="49"/>
      <c r="E28" s="51" t="s">
        <v>41</v>
      </c>
      <c r="F28" s="139" t="n">
        <v>262</v>
      </c>
      <c r="G28" s="140" t="n">
        <v>6811530</v>
      </c>
      <c r="H28" s="159" t="s">
        <v>18</v>
      </c>
      <c r="I28" s="160" t="s">
        <v>18</v>
      </c>
      <c r="J28" s="143" t="s">
        <v>18</v>
      </c>
      <c r="K28" s="160" t="s">
        <v>18</v>
      </c>
      <c r="L28" s="143" t="s">
        <v>18</v>
      </c>
      <c r="M28" s="144" t="s">
        <v>18</v>
      </c>
      <c r="N28" s="159" t="n">
        <v>260</v>
      </c>
      <c r="O28" s="160" t="n">
        <v>6676848</v>
      </c>
      <c r="P28" s="161" t="n">
        <v>2</v>
      </c>
      <c r="Q28" s="160" t="n">
        <v>134682</v>
      </c>
      <c r="R28" s="143" t="s">
        <v>18</v>
      </c>
      <c r="S28" s="144" t="s">
        <v>18</v>
      </c>
      <c r="T28" s="161" t="s">
        <v>18</v>
      </c>
      <c r="U28" s="160" t="s">
        <v>18</v>
      </c>
      <c r="V28" s="161" t="s">
        <v>18</v>
      </c>
      <c r="W28" s="160" t="s">
        <v>18</v>
      </c>
      <c r="Y28" s="32"/>
      <c r="Z28" s="32"/>
    </row>
    <row r="29" customFormat="false" ht="16.5" hidden="false" customHeight="true" outlineLevel="0" collapsed="false">
      <c r="A29" s="5"/>
      <c r="C29" s="48"/>
      <c r="D29" s="49"/>
      <c r="E29" s="33" t="s">
        <v>32</v>
      </c>
      <c r="F29" s="139" t="n">
        <v>1057</v>
      </c>
      <c r="G29" s="140" t="n">
        <v>17388730</v>
      </c>
      <c r="H29" s="159" t="n">
        <v>80</v>
      </c>
      <c r="I29" s="160" t="n">
        <v>460418</v>
      </c>
      <c r="J29" s="143" t="s">
        <v>18</v>
      </c>
      <c r="K29" s="160" t="s">
        <v>18</v>
      </c>
      <c r="L29" s="143" t="s">
        <v>18</v>
      </c>
      <c r="M29" s="144" t="s">
        <v>18</v>
      </c>
      <c r="N29" s="159" t="n">
        <v>972</v>
      </c>
      <c r="O29" s="160" t="n">
        <v>16786401</v>
      </c>
      <c r="P29" s="161" t="n">
        <v>5</v>
      </c>
      <c r="Q29" s="160" t="n">
        <v>141911</v>
      </c>
      <c r="R29" s="143" t="s">
        <v>18</v>
      </c>
      <c r="S29" s="144" t="s">
        <v>18</v>
      </c>
      <c r="T29" s="161" t="s">
        <v>18</v>
      </c>
      <c r="U29" s="160" t="s">
        <v>18</v>
      </c>
      <c r="V29" s="161" t="s">
        <v>18</v>
      </c>
      <c r="W29" s="160" t="s">
        <v>18</v>
      </c>
      <c r="Y29" s="32"/>
      <c r="Z29" s="32"/>
    </row>
    <row r="30" customFormat="false" ht="18.75" hidden="false" customHeight="true" outlineLevel="0" collapsed="false">
      <c r="A30" s="5"/>
      <c r="C30" s="162"/>
      <c r="D30" s="20" t="s">
        <v>24</v>
      </c>
      <c r="E30" s="20"/>
      <c r="F30" s="163" t="s">
        <v>18</v>
      </c>
      <c r="G30" s="164" t="n">
        <v>27673222</v>
      </c>
      <c r="H30" s="150" t="s">
        <v>18</v>
      </c>
      <c r="I30" s="151" t="n">
        <v>4159218</v>
      </c>
      <c r="J30" s="165" t="s">
        <v>18</v>
      </c>
      <c r="K30" s="166" t="n">
        <v>216</v>
      </c>
      <c r="L30" s="167" t="s">
        <v>18</v>
      </c>
      <c r="M30" s="166" t="s">
        <v>18</v>
      </c>
      <c r="N30" s="167" t="s">
        <v>18</v>
      </c>
      <c r="O30" s="166" t="n">
        <v>22663849</v>
      </c>
      <c r="P30" s="167" t="s">
        <v>18</v>
      </c>
      <c r="Q30" s="166" t="n">
        <v>835806</v>
      </c>
      <c r="R30" s="167" t="s">
        <v>18</v>
      </c>
      <c r="S30" s="166" t="n">
        <v>4247</v>
      </c>
      <c r="T30" s="167" t="s">
        <v>18</v>
      </c>
      <c r="U30" s="166" t="n">
        <v>268</v>
      </c>
      <c r="V30" s="167" t="s">
        <v>18</v>
      </c>
      <c r="W30" s="166" t="n">
        <v>9618</v>
      </c>
      <c r="Y30" s="32"/>
      <c r="Z30" s="32"/>
    </row>
    <row r="31" customFormat="false" ht="16.5" hidden="false" customHeight="true" outlineLevel="0" collapsed="false">
      <c r="A31" s="5"/>
      <c r="C31" s="168" t="s">
        <v>80</v>
      </c>
      <c r="D31" s="168"/>
      <c r="E31" s="168"/>
      <c r="F31" s="124" t="n">
        <v>273923</v>
      </c>
      <c r="G31" s="125" t="n">
        <v>1171610</v>
      </c>
      <c r="H31" s="126" t="n">
        <v>220305</v>
      </c>
      <c r="I31" s="127" t="n">
        <v>609214</v>
      </c>
      <c r="J31" s="128" t="n">
        <v>39025</v>
      </c>
      <c r="K31" s="129" t="n">
        <v>8945</v>
      </c>
      <c r="L31" s="128" t="s">
        <v>18</v>
      </c>
      <c r="M31" s="129" t="s">
        <v>18</v>
      </c>
      <c r="N31" s="128" t="n">
        <v>3880</v>
      </c>
      <c r="O31" s="129" t="n">
        <v>385182</v>
      </c>
      <c r="P31" s="128" t="n">
        <v>455</v>
      </c>
      <c r="Q31" s="129" t="n">
        <v>13748</v>
      </c>
      <c r="R31" s="128" t="n">
        <v>9937</v>
      </c>
      <c r="S31" s="129" t="n">
        <v>133445</v>
      </c>
      <c r="T31" s="128" t="s">
        <v>18</v>
      </c>
      <c r="U31" s="129" t="s">
        <v>18</v>
      </c>
      <c r="V31" s="128" t="n">
        <v>321</v>
      </c>
      <c r="W31" s="129" t="n">
        <v>21076</v>
      </c>
      <c r="Y31" s="32"/>
      <c r="Z31" s="32"/>
    </row>
    <row r="32" customFormat="false" ht="16.5" hidden="false" customHeight="true" outlineLevel="0" collapsed="false">
      <c r="A32" s="5"/>
      <c r="C32" s="169"/>
      <c r="D32" s="131" t="s">
        <v>81</v>
      </c>
      <c r="E32" s="131"/>
      <c r="F32" s="132" t="n">
        <v>325563</v>
      </c>
      <c r="G32" s="133" t="n">
        <v>9023536</v>
      </c>
      <c r="H32" s="134" t="n">
        <v>311523</v>
      </c>
      <c r="I32" s="135" t="n">
        <v>4610570</v>
      </c>
      <c r="J32" s="136" t="s">
        <v>18</v>
      </c>
      <c r="K32" s="137" t="s">
        <v>18</v>
      </c>
      <c r="L32" s="136" t="s">
        <v>18</v>
      </c>
      <c r="M32" s="137" t="s">
        <v>18</v>
      </c>
      <c r="N32" s="136" t="n">
        <v>8537</v>
      </c>
      <c r="O32" s="137" t="n">
        <v>1299228</v>
      </c>
      <c r="P32" s="136" t="n">
        <v>5486</v>
      </c>
      <c r="Q32" s="137" t="n">
        <v>3056132</v>
      </c>
      <c r="R32" s="136" t="n">
        <v>1</v>
      </c>
      <c r="S32" s="137" t="n">
        <v>393</v>
      </c>
      <c r="T32" s="136" t="s">
        <v>18</v>
      </c>
      <c r="U32" s="137" t="s">
        <v>18</v>
      </c>
      <c r="V32" s="136" t="n">
        <v>16</v>
      </c>
      <c r="W32" s="137" t="n">
        <v>57213</v>
      </c>
      <c r="Y32" s="32"/>
      <c r="Z32" s="32"/>
    </row>
    <row r="33" customFormat="false" ht="16.5" hidden="false" customHeight="true" outlineLevel="0" collapsed="false">
      <c r="A33" s="5"/>
      <c r="C33" s="48" t="s">
        <v>82</v>
      </c>
      <c r="D33" s="138" t="s">
        <v>48</v>
      </c>
      <c r="E33" s="138"/>
      <c r="F33" s="139" t="n">
        <v>45569</v>
      </c>
      <c r="G33" s="140" t="n">
        <v>1132921</v>
      </c>
      <c r="H33" s="141" t="n">
        <v>44952</v>
      </c>
      <c r="I33" s="142" t="n">
        <v>215532</v>
      </c>
      <c r="J33" s="143" t="s">
        <v>18</v>
      </c>
      <c r="K33" s="144" t="s">
        <v>18</v>
      </c>
      <c r="L33" s="143" t="s">
        <v>18</v>
      </c>
      <c r="M33" s="144" t="s">
        <v>18</v>
      </c>
      <c r="N33" s="143" t="n">
        <v>338</v>
      </c>
      <c r="O33" s="144" t="n">
        <v>133697</v>
      </c>
      <c r="P33" s="143" t="n">
        <v>279</v>
      </c>
      <c r="Q33" s="144" t="n">
        <v>783692</v>
      </c>
      <c r="R33" s="143" t="s">
        <v>18</v>
      </c>
      <c r="S33" s="144" t="s">
        <v>18</v>
      </c>
      <c r="T33" s="143" t="s">
        <v>18</v>
      </c>
      <c r="U33" s="144" t="s">
        <v>18</v>
      </c>
      <c r="V33" s="143" t="s">
        <v>18</v>
      </c>
      <c r="W33" s="144" t="s">
        <v>18</v>
      </c>
      <c r="Y33" s="32"/>
      <c r="Z33" s="32"/>
    </row>
    <row r="34" customFormat="false" ht="16.5" hidden="false" customHeight="true" outlineLevel="0" collapsed="false">
      <c r="A34" s="5"/>
      <c r="C34" s="48"/>
      <c r="D34" s="138" t="s">
        <v>49</v>
      </c>
      <c r="E34" s="138"/>
      <c r="F34" s="139" t="n">
        <v>26470</v>
      </c>
      <c r="G34" s="140" t="n">
        <v>3999027</v>
      </c>
      <c r="H34" s="141" t="n">
        <v>23239</v>
      </c>
      <c r="I34" s="142" t="n">
        <v>424151</v>
      </c>
      <c r="J34" s="143" t="s">
        <v>18</v>
      </c>
      <c r="K34" s="144" t="s">
        <v>18</v>
      </c>
      <c r="L34" s="143" t="s">
        <v>18</v>
      </c>
      <c r="M34" s="144" t="s">
        <v>18</v>
      </c>
      <c r="N34" s="143" t="n">
        <v>3201</v>
      </c>
      <c r="O34" s="144" t="n">
        <v>3517457</v>
      </c>
      <c r="P34" s="143" t="n">
        <v>30</v>
      </c>
      <c r="Q34" s="144" t="n">
        <v>57419</v>
      </c>
      <c r="R34" s="143" t="s">
        <v>18</v>
      </c>
      <c r="S34" s="144" t="s">
        <v>18</v>
      </c>
      <c r="T34" s="143" t="s">
        <v>18</v>
      </c>
      <c r="U34" s="144" t="s">
        <v>18</v>
      </c>
      <c r="V34" s="143" t="s">
        <v>18</v>
      </c>
      <c r="W34" s="144" t="s">
        <v>18</v>
      </c>
      <c r="Y34" s="32"/>
      <c r="Z34" s="32"/>
    </row>
    <row r="35" customFormat="false" ht="16.5" hidden="false" customHeight="true" outlineLevel="0" collapsed="false">
      <c r="A35" s="5"/>
      <c r="C35" s="48"/>
      <c r="D35" s="138" t="s">
        <v>50</v>
      </c>
      <c r="E35" s="138"/>
      <c r="F35" s="139" t="n">
        <v>236</v>
      </c>
      <c r="G35" s="140" t="n">
        <v>591895</v>
      </c>
      <c r="H35" s="141" t="s">
        <v>18</v>
      </c>
      <c r="I35" s="142" t="s">
        <v>18</v>
      </c>
      <c r="J35" s="143" t="s">
        <v>18</v>
      </c>
      <c r="K35" s="144" t="s">
        <v>18</v>
      </c>
      <c r="L35" s="143" t="s">
        <v>18</v>
      </c>
      <c r="M35" s="144" t="s">
        <v>18</v>
      </c>
      <c r="N35" s="143" t="n">
        <v>236</v>
      </c>
      <c r="O35" s="144" t="n">
        <v>591895</v>
      </c>
      <c r="P35" s="143" t="s">
        <v>18</v>
      </c>
      <c r="Q35" s="144" t="s">
        <v>18</v>
      </c>
      <c r="R35" s="143" t="s">
        <v>18</v>
      </c>
      <c r="S35" s="144" t="s">
        <v>18</v>
      </c>
      <c r="T35" s="143" t="s">
        <v>18</v>
      </c>
      <c r="U35" s="144" t="s">
        <v>18</v>
      </c>
      <c r="V35" s="143" t="s">
        <v>18</v>
      </c>
      <c r="W35" s="144" t="s">
        <v>18</v>
      </c>
      <c r="Y35" s="32"/>
      <c r="Z35" s="32"/>
    </row>
    <row r="36" customFormat="false" ht="16.5" hidden="false" customHeight="true" outlineLevel="0" collapsed="false">
      <c r="A36" s="5"/>
      <c r="C36" s="48"/>
      <c r="D36" s="138" t="s">
        <v>51</v>
      </c>
      <c r="E36" s="138"/>
      <c r="F36" s="139" t="n">
        <v>186</v>
      </c>
      <c r="G36" s="140" t="n">
        <v>1475799</v>
      </c>
      <c r="H36" s="141" t="n">
        <v>1</v>
      </c>
      <c r="I36" s="142" t="n">
        <v>595</v>
      </c>
      <c r="J36" s="143" t="s">
        <v>18</v>
      </c>
      <c r="K36" s="144" t="s">
        <v>18</v>
      </c>
      <c r="L36" s="143" t="s">
        <v>18</v>
      </c>
      <c r="M36" s="144" t="s">
        <v>18</v>
      </c>
      <c r="N36" s="143" t="n">
        <v>185</v>
      </c>
      <c r="O36" s="144" t="n">
        <v>1475204</v>
      </c>
      <c r="P36" s="143" t="s">
        <v>18</v>
      </c>
      <c r="Q36" s="144" t="s">
        <v>18</v>
      </c>
      <c r="R36" s="143" t="s">
        <v>18</v>
      </c>
      <c r="S36" s="144" t="s">
        <v>18</v>
      </c>
      <c r="T36" s="143" t="s">
        <v>18</v>
      </c>
      <c r="U36" s="144" t="s">
        <v>18</v>
      </c>
      <c r="V36" s="143" t="s">
        <v>18</v>
      </c>
      <c r="W36" s="144" t="s">
        <v>18</v>
      </c>
      <c r="Y36" s="32"/>
      <c r="Z36" s="32"/>
    </row>
    <row r="37" customFormat="false" ht="16.5" hidden="false" customHeight="true" outlineLevel="0" collapsed="false">
      <c r="A37" s="5"/>
      <c r="C37" s="48"/>
      <c r="D37" s="138" t="s">
        <v>52</v>
      </c>
      <c r="E37" s="138"/>
      <c r="F37" s="139" t="n">
        <v>137</v>
      </c>
      <c r="G37" s="140" t="n">
        <v>2824747</v>
      </c>
      <c r="H37" s="141" t="n">
        <v>81</v>
      </c>
      <c r="I37" s="142" t="n">
        <v>347381</v>
      </c>
      <c r="J37" s="143" t="s">
        <v>18</v>
      </c>
      <c r="K37" s="144" t="s">
        <v>18</v>
      </c>
      <c r="L37" s="143" t="s">
        <v>18</v>
      </c>
      <c r="M37" s="144" t="s">
        <v>18</v>
      </c>
      <c r="N37" s="143" t="n">
        <v>56</v>
      </c>
      <c r="O37" s="144" t="n">
        <v>2477366</v>
      </c>
      <c r="P37" s="143" t="s">
        <v>18</v>
      </c>
      <c r="Q37" s="144" t="s">
        <v>18</v>
      </c>
      <c r="R37" s="143" t="s">
        <v>18</v>
      </c>
      <c r="S37" s="144" t="s">
        <v>18</v>
      </c>
      <c r="T37" s="143" t="s">
        <v>18</v>
      </c>
      <c r="U37" s="144" t="s">
        <v>18</v>
      </c>
      <c r="V37" s="143" t="s">
        <v>18</v>
      </c>
      <c r="W37" s="144" t="s">
        <v>18</v>
      </c>
      <c r="Y37" s="32"/>
      <c r="Z37" s="32"/>
    </row>
    <row r="38" customFormat="false" ht="16.5" hidden="false" customHeight="true" outlineLevel="0" collapsed="false">
      <c r="A38" s="5"/>
      <c r="C38" s="48"/>
      <c r="D38" s="138" t="s">
        <v>53</v>
      </c>
      <c r="E38" s="138"/>
      <c r="F38" s="139" t="n">
        <v>3</v>
      </c>
      <c r="G38" s="140" t="n">
        <v>256</v>
      </c>
      <c r="H38" s="141" t="s">
        <v>18</v>
      </c>
      <c r="I38" s="142" t="s">
        <v>18</v>
      </c>
      <c r="J38" s="143" t="s">
        <v>18</v>
      </c>
      <c r="K38" s="144" t="s">
        <v>18</v>
      </c>
      <c r="L38" s="143" t="s">
        <v>18</v>
      </c>
      <c r="M38" s="144" t="s">
        <v>18</v>
      </c>
      <c r="N38" s="143" t="s">
        <v>18</v>
      </c>
      <c r="O38" s="144" t="s">
        <v>18</v>
      </c>
      <c r="P38" s="143" t="n">
        <v>3</v>
      </c>
      <c r="Q38" s="144" t="n">
        <v>256</v>
      </c>
      <c r="R38" s="143" t="s">
        <v>18</v>
      </c>
      <c r="S38" s="144" t="s">
        <v>18</v>
      </c>
      <c r="T38" s="143" t="s">
        <v>18</v>
      </c>
      <c r="U38" s="144" t="s">
        <v>18</v>
      </c>
      <c r="V38" s="143" t="s">
        <v>18</v>
      </c>
      <c r="W38" s="144" t="s">
        <v>18</v>
      </c>
      <c r="Y38" s="32"/>
      <c r="Z38" s="32"/>
    </row>
    <row r="39" customFormat="false" ht="16.5" hidden="false" customHeight="true" outlineLevel="0" collapsed="false">
      <c r="A39" s="5"/>
      <c r="C39" s="48"/>
      <c r="D39" s="138" t="s">
        <v>54</v>
      </c>
      <c r="E39" s="138"/>
      <c r="F39" s="139" t="n">
        <v>29</v>
      </c>
      <c r="G39" s="140" t="n">
        <v>614220</v>
      </c>
      <c r="H39" s="141" t="s">
        <v>18</v>
      </c>
      <c r="I39" s="142" t="s">
        <v>18</v>
      </c>
      <c r="J39" s="143" t="s">
        <v>18</v>
      </c>
      <c r="K39" s="144" t="s">
        <v>18</v>
      </c>
      <c r="L39" s="143" t="s">
        <v>18</v>
      </c>
      <c r="M39" s="144" t="s">
        <v>18</v>
      </c>
      <c r="N39" s="143" t="n">
        <v>29</v>
      </c>
      <c r="O39" s="144" t="n">
        <v>614220</v>
      </c>
      <c r="P39" s="143" t="s">
        <v>18</v>
      </c>
      <c r="Q39" s="144" t="s">
        <v>18</v>
      </c>
      <c r="R39" s="143" t="s">
        <v>18</v>
      </c>
      <c r="S39" s="144" t="s">
        <v>18</v>
      </c>
      <c r="T39" s="143" t="s">
        <v>18</v>
      </c>
      <c r="U39" s="144" t="s">
        <v>18</v>
      </c>
      <c r="V39" s="143" t="s">
        <v>18</v>
      </c>
      <c r="W39" s="144" t="s">
        <v>18</v>
      </c>
      <c r="Y39" s="32"/>
      <c r="Z39" s="32"/>
    </row>
    <row r="40" customFormat="false" ht="16.5" hidden="false" customHeight="true" outlineLevel="0" collapsed="false">
      <c r="A40" s="5"/>
      <c r="C40" s="48"/>
      <c r="D40" s="138" t="s">
        <v>55</v>
      </c>
      <c r="E40" s="138"/>
      <c r="F40" s="139" t="n">
        <v>130</v>
      </c>
      <c r="G40" s="140" t="n">
        <v>2071134</v>
      </c>
      <c r="H40" s="141" t="n">
        <v>18</v>
      </c>
      <c r="I40" s="142" t="n">
        <v>135892</v>
      </c>
      <c r="J40" s="143" t="s">
        <v>18</v>
      </c>
      <c r="K40" s="144" t="s">
        <v>18</v>
      </c>
      <c r="L40" s="143" t="s">
        <v>18</v>
      </c>
      <c r="M40" s="144" t="s">
        <v>18</v>
      </c>
      <c r="N40" s="143" t="n">
        <v>111</v>
      </c>
      <c r="O40" s="144" t="n">
        <v>1917086</v>
      </c>
      <c r="P40" s="143" t="n">
        <v>1</v>
      </c>
      <c r="Q40" s="144" t="n">
        <v>18156</v>
      </c>
      <c r="R40" s="143" t="s">
        <v>18</v>
      </c>
      <c r="S40" s="144" t="s">
        <v>18</v>
      </c>
      <c r="T40" s="143" t="s">
        <v>18</v>
      </c>
      <c r="U40" s="144" t="s">
        <v>18</v>
      </c>
      <c r="V40" s="143" t="s">
        <v>18</v>
      </c>
      <c r="W40" s="144" t="s">
        <v>18</v>
      </c>
      <c r="Y40" s="32"/>
      <c r="Z40" s="32"/>
    </row>
    <row r="41" customFormat="false" ht="16.5" hidden="false" customHeight="true" outlineLevel="0" collapsed="false">
      <c r="A41" s="5"/>
      <c r="C41" s="48"/>
      <c r="D41" s="62" t="s">
        <v>56</v>
      </c>
      <c r="E41" s="62"/>
      <c r="F41" s="139" t="n">
        <v>37</v>
      </c>
      <c r="G41" s="140" t="n">
        <v>888649</v>
      </c>
      <c r="H41" s="141" t="n">
        <v>3</v>
      </c>
      <c r="I41" s="142" t="n">
        <v>4699</v>
      </c>
      <c r="J41" s="143" t="s">
        <v>18</v>
      </c>
      <c r="K41" s="144" t="s">
        <v>18</v>
      </c>
      <c r="L41" s="143" t="s">
        <v>18</v>
      </c>
      <c r="M41" s="144" t="s">
        <v>18</v>
      </c>
      <c r="N41" s="143" t="n">
        <v>25</v>
      </c>
      <c r="O41" s="144" t="n">
        <v>745611</v>
      </c>
      <c r="P41" s="143" t="n">
        <v>5</v>
      </c>
      <c r="Q41" s="144" t="n">
        <v>68793</v>
      </c>
      <c r="R41" s="143" t="s">
        <v>18</v>
      </c>
      <c r="S41" s="144" t="s">
        <v>18</v>
      </c>
      <c r="T41" s="143" t="s">
        <v>18</v>
      </c>
      <c r="U41" s="144" t="s">
        <v>18</v>
      </c>
      <c r="V41" s="143" t="n">
        <v>4</v>
      </c>
      <c r="W41" s="144" t="n">
        <v>69546</v>
      </c>
      <c r="Y41" s="32"/>
      <c r="Z41" s="32"/>
    </row>
    <row r="42" customFormat="false" ht="16.5" hidden="false" customHeight="true" outlineLevel="0" collapsed="false">
      <c r="A42" s="5"/>
      <c r="C42" s="48"/>
      <c r="D42" s="63" t="s">
        <v>57</v>
      </c>
      <c r="E42" s="63"/>
      <c r="F42" s="139" t="s">
        <v>18</v>
      </c>
      <c r="G42" s="140" t="n">
        <v>2119623</v>
      </c>
      <c r="H42" s="141" t="s">
        <v>18</v>
      </c>
      <c r="I42" s="142" t="n">
        <v>1588334</v>
      </c>
      <c r="J42" s="143" t="s">
        <v>18</v>
      </c>
      <c r="K42" s="144" t="s">
        <v>18</v>
      </c>
      <c r="L42" s="143" t="s">
        <v>18</v>
      </c>
      <c r="M42" s="144" t="s">
        <v>18</v>
      </c>
      <c r="N42" s="143" t="s">
        <v>18</v>
      </c>
      <c r="O42" s="144" t="n">
        <v>288592</v>
      </c>
      <c r="P42" s="143" t="s">
        <v>18</v>
      </c>
      <c r="Q42" s="144" t="n">
        <v>241435</v>
      </c>
      <c r="R42" s="143" t="s">
        <v>18</v>
      </c>
      <c r="S42" s="144" t="s">
        <v>18</v>
      </c>
      <c r="T42" s="143" t="s">
        <v>18</v>
      </c>
      <c r="U42" s="144" t="s">
        <v>18</v>
      </c>
      <c r="V42" s="143" t="s">
        <v>18</v>
      </c>
      <c r="W42" s="144" t="n">
        <v>1262</v>
      </c>
      <c r="Y42" s="32"/>
      <c r="Z42" s="32"/>
    </row>
    <row r="43" customFormat="false" ht="16.5" hidden="false" customHeight="true" outlineLevel="0" collapsed="false">
      <c r="A43" s="5"/>
      <c r="C43" s="48"/>
      <c r="D43" s="138" t="s">
        <v>58</v>
      </c>
      <c r="E43" s="138"/>
      <c r="F43" s="139" t="s">
        <v>18</v>
      </c>
      <c r="G43" s="140" t="n">
        <v>6856213</v>
      </c>
      <c r="H43" s="141" t="s">
        <v>18</v>
      </c>
      <c r="I43" s="142" t="n">
        <v>4670956</v>
      </c>
      <c r="J43" s="143" t="s">
        <v>18</v>
      </c>
      <c r="K43" s="144" t="n">
        <v>492</v>
      </c>
      <c r="L43" s="143" t="s">
        <v>18</v>
      </c>
      <c r="M43" s="144" t="s">
        <v>18</v>
      </c>
      <c r="N43" s="143" t="s">
        <v>18</v>
      </c>
      <c r="O43" s="144" t="n">
        <v>1532757</v>
      </c>
      <c r="P43" s="143" t="s">
        <v>18</v>
      </c>
      <c r="Q43" s="144" t="n">
        <v>613798</v>
      </c>
      <c r="R43" s="143" t="s">
        <v>18</v>
      </c>
      <c r="S43" s="144" t="n">
        <v>24277</v>
      </c>
      <c r="T43" s="143" t="s">
        <v>18</v>
      </c>
      <c r="U43" s="144" t="s">
        <v>18</v>
      </c>
      <c r="V43" s="143" t="s">
        <v>18</v>
      </c>
      <c r="W43" s="144" t="n">
        <v>13933</v>
      </c>
      <c r="Y43" s="32"/>
      <c r="Z43" s="32"/>
    </row>
    <row r="44" customFormat="false" ht="18.75" hidden="false" customHeight="true" outlineLevel="0" collapsed="false">
      <c r="A44" s="5"/>
      <c r="C44" s="170"/>
      <c r="D44" s="122" t="s">
        <v>24</v>
      </c>
      <c r="E44" s="122"/>
      <c r="F44" s="146" t="s">
        <v>18</v>
      </c>
      <c r="G44" s="147" t="n">
        <v>31598020</v>
      </c>
      <c r="H44" s="148" t="s">
        <v>18</v>
      </c>
      <c r="I44" s="149" t="n">
        <v>11998110</v>
      </c>
      <c r="J44" s="150" t="s">
        <v>18</v>
      </c>
      <c r="K44" s="151" t="n">
        <v>492</v>
      </c>
      <c r="L44" s="150" t="s">
        <v>18</v>
      </c>
      <c r="M44" s="151" t="s">
        <v>18</v>
      </c>
      <c r="N44" s="150" t="s">
        <v>18</v>
      </c>
      <c r="O44" s="151" t="n">
        <v>14593113</v>
      </c>
      <c r="P44" s="150" t="s">
        <v>18</v>
      </c>
      <c r="Q44" s="151" t="n">
        <v>4839681</v>
      </c>
      <c r="R44" s="150" t="s">
        <v>18</v>
      </c>
      <c r="S44" s="151" t="n">
        <v>24670</v>
      </c>
      <c r="T44" s="150" t="s">
        <v>18</v>
      </c>
      <c r="U44" s="151" t="s">
        <v>18</v>
      </c>
      <c r="V44" s="150" t="s">
        <v>18</v>
      </c>
      <c r="W44" s="151" t="n">
        <v>141954</v>
      </c>
      <c r="Y44" s="32"/>
      <c r="Z44" s="32"/>
    </row>
    <row r="45" customFormat="false" ht="16.5" hidden="false" customHeight="true" outlineLevel="0" collapsed="false">
      <c r="A45" s="5"/>
      <c r="C45" s="171" t="s">
        <v>59</v>
      </c>
      <c r="D45" s="131" t="s">
        <v>60</v>
      </c>
      <c r="E45" s="131"/>
      <c r="F45" s="132" t="n">
        <v>90</v>
      </c>
      <c r="G45" s="133" t="n">
        <v>424912</v>
      </c>
      <c r="H45" s="134" t="n">
        <v>60</v>
      </c>
      <c r="I45" s="135" t="n">
        <v>146485</v>
      </c>
      <c r="J45" s="136" t="s">
        <v>18</v>
      </c>
      <c r="K45" s="137" t="s">
        <v>18</v>
      </c>
      <c r="L45" s="136" t="s">
        <v>18</v>
      </c>
      <c r="M45" s="137" t="s">
        <v>18</v>
      </c>
      <c r="N45" s="136" t="n">
        <v>13</v>
      </c>
      <c r="O45" s="137" t="n">
        <v>80189</v>
      </c>
      <c r="P45" s="136" t="n">
        <v>17</v>
      </c>
      <c r="Q45" s="137" t="n">
        <v>198238</v>
      </c>
      <c r="R45" s="136" t="s">
        <v>18</v>
      </c>
      <c r="S45" s="137" t="s">
        <v>18</v>
      </c>
      <c r="T45" s="136" t="s">
        <v>18</v>
      </c>
      <c r="U45" s="137" t="s">
        <v>18</v>
      </c>
      <c r="V45" s="136" t="s">
        <v>18</v>
      </c>
      <c r="W45" s="137" t="s">
        <v>18</v>
      </c>
      <c r="Y45" s="32"/>
      <c r="Z45" s="32"/>
    </row>
    <row r="46" customFormat="false" ht="16.5" hidden="false" customHeight="true" outlineLevel="0" collapsed="false">
      <c r="A46" s="5"/>
      <c r="C46" s="171"/>
      <c r="D46" s="138" t="s">
        <v>63</v>
      </c>
      <c r="E46" s="138"/>
      <c r="F46" s="139" t="s">
        <v>18</v>
      </c>
      <c r="G46" s="140" t="n">
        <v>684629</v>
      </c>
      <c r="H46" s="141" t="s">
        <v>18</v>
      </c>
      <c r="I46" s="142" t="n">
        <v>475013</v>
      </c>
      <c r="J46" s="143" t="s">
        <v>18</v>
      </c>
      <c r="K46" s="144" t="s">
        <v>18</v>
      </c>
      <c r="L46" s="143" t="s">
        <v>18</v>
      </c>
      <c r="M46" s="144" t="s">
        <v>18</v>
      </c>
      <c r="N46" s="143" t="s">
        <v>18</v>
      </c>
      <c r="O46" s="144" t="n">
        <v>147450</v>
      </c>
      <c r="P46" s="143" t="s">
        <v>18</v>
      </c>
      <c r="Q46" s="144" t="n">
        <v>58276</v>
      </c>
      <c r="R46" s="143" t="s">
        <v>18</v>
      </c>
      <c r="S46" s="144" t="s">
        <v>18</v>
      </c>
      <c r="T46" s="143" t="s">
        <v>18</v>
      </c>
      <c r="U46" s="144" t="n">
        <v>3890</v>
      </c>
      <c r="V46" s="143" t="s">
        <v>18</v>
      </c>
      <c r="W46" s="144" t="s">
        <v>18</v>
      </c>
      <c r="Y46" s="32"/>
      <c r="Z46" s="32"/>
    </row>
    <row r="47" customFormat="false" ht="18.75" hidden="false" customHeight="true" outlineLevel="0" collapsed="false">
      <c r="A47" s="5"/>
      <c r="C47" s="171"/>
      <c r="D47" s="122" t="s">
        <v>24</v>
      </c>
      <c r="E47" s="122"/>
      <c r="F47" s="146" t="s">
        <v>18</v>
      </c>
      <c r="G47" s="147" t="n">
        <v>1109541</v>
      </c>
      <c r="H47" s="148" t="s">
        <v>18</v>
      </c>
      <c r="I47" s="149" t="n">
        <v>621498</v>
      </c>
      <c r="J47" s="150" t="s">
        <v>18</v>
      </c>
      <c r="K47" s="151" t="s">
        <v>18</v>
      </c>
      <c r="L47" s="150" t="s">
        <v>18</v>
      </c>
      <c r="M47" s="151" t="s">
        <v>18</v>
      </c>
      <c r="N47" s="150" t="s">
        <v>18</v>
      </c>
      <c r="O47" s="151" t="n">
        <v>227639</v>
      </c>
      <c r="P47" s="150" t="s">
        <v>18</v>
      </c>
      <c r="Q47" s="151" t="n">
        <v>256514</v>
      </c>
      <c r="R47" s="150" t="s">
        <v>18</v>
      </c>
      <c r="S47" s="151" t="s">
        <v>18</v>
      </c>
      <c r="T47" s="150" t="s">
        <v>18</v>
      </c>
      <c r="U47" s="151" t="n">
        <v>3890</v>
      </c>
      <c r="V47" s="150" t="s">
        <v>18</v>
      </c>
      <c r="W47" s="151" t="s">
        <v>18</v>
      </c>
      <c r="X47" s="1" t="s">
        <v>22</v>
      </c>
      <c r="Y47" s="32"/>
      <c r="Z47" s="32"/>
    </row>
    <row r="48" customFormat="false" ht="16.5" hidden="false" customHeight="true" outlineLevel="0" collapsed="false">
      <c r="A48" s="5"/>
      <c r="C48" s="172" t="s">
        <v>64</v>
      </c>
      <c r="D48" s="172"/>
      <c r="E48" s="172"/>
      <c r="F48" s="153" t="n">
        <v>136038</v>
      </c>
      <c r="G48" s="154" t="n">
        <v>955566</v>
      </c>
      <c r="H48" s="155" t="n">
        <v>131922</v>
      </c>
      <c r="I48" s="156" t="n">
        <v>769825</v>
      </c>
      <c r="J48" s="157" t="s">
        <v>18</v>
      </c>
      <c r="K48" s="158" t="s">
        <v>18</v>
      </c>
      <c r="L48" s="157" t="s">
        <v>18</v>
      </c>
      <c r="M48" s="158" t="s">
        <v>18</v>
      </c>
      <c r="N48" s="157" t="n">
        <v>3688</v>
      </c>
      <c r="O48" s="158" t="n">
        <v>170797</v>
      </c>
      <c r="P48" s="157" t="n">
        <v>140</v>
      </c>
      <c r="Q48" s="158" t="n">
        <v>5678</v>
      </c>
      <c r="R48" s="157" t="n">
        <v>288</v>
      </c>
      <c r="S48" s="158" t="n">
        <v>9266</v>
      </c>
      <c r="T48" s="157" t="s">
        <v>18</v>
      </c>
      <c r="U48" s="158" t="s">
        <v>18</v>
      </c>
      <c r="V48" s="157" t="s">
        <v>18</v>
      </c>
      <c r="W48" s="158" t="s">
        <v>18</v>
      </c>
      <c r="Y48" s="32"/>
      <c r="Z48" s="32"/>
    </row>
    <row r="49" customFormat="false" ht="16.5" hidden="false" customHeight="true" outlineLevel="0" collapsed="false">
      <c r="A49" s="5"/>
      <c r="C49" s="173" t="s">
        <v>65</v>
      </c>
      <c r="D49" s="173"/>
      <c r="E49" s="173"/>
      <c r="F49" s="139" t="s">
        <v>18</v>
      </c>
      <c r="G49" s="140" t="n">
        <v>1195052</v>
      </c>
      <c r="H49" s="141" t="s">
        <v>18</v>
      </c>
      <c r="I49" s="142" t="n">
        <v>471222</v>
      </c>
      <c r="J49" s="143" t="s">
        <v>18</v>
      </c>
      <c r="K49" s="144" t="s">
        <v>18</v>
      </c>
      <c r="L49" s="143" t="s">
        <v>18</v>
      </c>
      <c r="M49" s="144" t="s">
        <v>18</v>
      </c>
      <c r="N49" s="143" t="s">
        <v>18</v>
      </c>
      <c r="O49" s="144" t="n">
        <v>604890</v>
      </c>
      <c r="P49" s="143" t="s">
        <v>18</v>
      </c>
      <c r="Q49" s="144" t="n">
        <v>118940</v>
      </c>
      <c r="R49" s="143" t="s">
        <v>18</v>
      </c>
      <c r="S49" s="144" t="s">
        <v>18</v>
      </c>
      <c r="T49" s="143" t="s">
        <v>18</v>
      </c>
      <c r="U49" s="144" t="s">
        <v>18</v>
      </c>
      <c r="V49" s="143" t="s">
        <v>18</v>
      </c>
      <c r="W49" s="144" t="s">
        <v>18</v>
      </c>
      <c r="Y49" s="32"/>
      <c r="Z49" s="32"/>
    </row>
    <row r="50" customFormat="false" ht="16.5" hidden="false" customHeight="true" outlineLevel="0" collapsed="false">
      <c r="A50" s="5"/>
      <c r="C50" s="174" t="s">
        <v>66</v>
      </c>
      <c r="D50" s="174"/>
      <c r="E50" s="174"/>
      <c r="F50" s="175" t="s">
        <v>18</v>
      </c>
      <c r="G50" s="176" t="n">
        <v>226806</v>
      </c>
      <c r="H50" s="177" t="s">
        <v>18</v>
      </c>
      <c r="I50" s="178" t="n">
        <v>2395</v>
      </c>
      <c r="J50" s="179" t="s">
        <v>18</v>
      </c>
      <c r="K50" s="180" t="s">
        <v>18</v>
      </c>
      <c r="L50" s="179" t="s">
        <v>18</v>
      </c>
      <c r="M50" s="180" t="s">
        <v>18</v>
      </c>
      <c r="N50" s="179" t="s">
        <v>18</v>
      </c>
      <c r="O50" s="180" t="n">
        <v>216361</v>
      </c>
      <c r="P50" s="179" t="s">
        <v>18</v>
      </c>
      <c r="Q50" s="180" t="n">
        <v>8050</v>
      </c>
      <c r="R50" s="179" t="s">
        <v>18</v>
      </c>
      <c r="S50" s="180" t="s">
        <v>18</v>
      </c>
      <c r="T50" s="179" t="s">
        <v>18</v>
      </c>
      <c r="U50" s="180" t="s">
        <v>18</v>
      </c>
      <c r="V50" s="179" t="s">
        <v>18</v>
      </c>
      <c r="W50" s="180" t="s">
        <v>18</v>
      </c>
      <c r="Y50" s="32"/>
      <c r="Z50" s="32"/>
    </row>
    <row r="51" customFormat="false" ht="18.75" hidden="false" customHeight="true" outlineLevel="0" collapsed="false">
      <c r="D51" s="11" t="s">
        <v>68</v>
      </c>
    </row>
    <row r="52" customFormat="false" ht="14.25" hidden="false" customHeight="false" outlineLevel="0" collapsed="false">
      <c r="D52" s="11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</row>
    <row r="53" customFormat="false" ht="14.25" hidden="false" customHeight="false" outlineLevel="0" collapsed="false">
      <c r="C53" s="76" t="s">
        <v>69</v>
      </c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</row>
    <row r="54" s="111" customFormat="true" ht="35.1" hidden="false" customHeight="true" outlineLevel="0" collapsed="false">
      <c r="A54" s="109"/>
      <c r="B54" s="110"/>
      <c r="C54" s="6" t="s">
        <v>83</v>
      </c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110"/>
      <c r="Y54" s="110"/>
      <c r="Z54" s="110"/>
      <c r="AA54" s="110"/>
      <c r="AB54" s="110"/>
      <c r="AC54" s="110"/>
      <c r="AD54" s="110"/>
      <c r="AE54" s="110"/>
    </row>
    <row r="55" s="113" customFormat="true" ht="17.25" hidden="false" customHeight="false" outlineLevel="0" collapsed="false">
      <c r="A55" s="109"/>
      <c r="B55" s="112"/>
      <c r="C55" s="8" t="str">
        <f aca="false">C4</f>
        <v>２０２４年１～９月分</v>
      </c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112"/>
      <c r="Y55" s="112"/>
      <c r="Z55" s="112"/>
      <c r="AA55" s="112"/>
      <c r="AB55" s="112"/>
      <c r="AC55" s="112"/>
      <c r="AD55" s="112"/>
      <c r="AE55" s="112"/>
    </row>
    <row r="56" customFormat="false" ht="18" hidden="false" customHeight="true" outlineLevel="0" collapsed="false">
      <c r="A56" s="5"/>
    </row>
    <row r="57" customFormat="false" ht="15" hidden="false" customHeight="true" outlineLevel="0" collapsed="false">
      <c r="A57" s="5"/>
      <c r="V57" s="11"/>
    </row>
    <row r="58" customFormat="false" ht="15" hidden="false" customHeight="true" outlineLevel="0" collapsed="false">
      <c r="A58" s="5"/>
      <c r="V58" s="12" t="s">
        <v>2</v>
      </c>
    </row>
    <row r="59" customFormat="false" ht="18" hidden="false" customHeight="true" outlineLevel="0" collapsed="false">
      <c r="A59" s="5"/>
      <c r="C59" s="115" t="s">
        <v>4</v>
      </c>
      <c r="D59" s="115"/>
      <c r="E59" s="115"/>
      <c r="F59" s="116" t="s">
        <v>5</v>
      </c>
      <c r="G59" s="116"/>
      <c r="H59" s="117" t="s">
        <v>6</v>
      </c>
      <c r="I59" s="117"/>
      <c r="J59" s="15" t="s">
        <v>7</v>
      </c>
      <c r="K59" s="15"/>
      <c r="L59" s="15" t="s">
        <v>8</v>
      </c>
      <c r="M59" s="15"/>
      <c r="N59" s="15" t="s">
        <v>9</v>
      </c>
      <c r="O59" s="15"/>
      <c r="P59" s="117" t="s">
        <v>10</v>
      </c>
      <c r="Q59" s="117"/>
      <c r="R59" s="15" t="s">
        <v>11</v>
      </c>
      <c r="S59" s="15"/>
      <c r="T59" s="117" t="s">
        <v>12</v>
      </c>
      <c r="U59" s="117"/>
      <c r="V59" s="15" t="s">
        <v>13</v>
      </c>
      <c r="W59" s="15"/>
    </row>
    <row r="60" customFormat="false" ht="18" hidden="false" customHeight="true" outlineLevel="0" collapsed="false">
      <c r="A60" s="5"/>
      <c r="C60" s="118" t="s">
        <v>14</v>
      </c>
      <c r="D60" s="118"/>
      <c r="E60" s="118"/>
      <c r="F60" s="119" t="s">
        <v>15</v>
      </c>
      <c r="G60" s="120" t="s">
        <v>16</v>
      </c>
      <c r="H60" s="121" t="s">
        <v>15</v>
      </c>
      <c r="I60" s="122" t="s">
        <v>16</v>
      </c>
      <c r="J60" s="19" t="s">
        <v>15</v>
      </c>
      <c r="K60" s="20" t="s">
        <v>16</v>
      </c>
      <c r="L60" s="19" t="s">
        <v>15</v>
      </c>
      <c r="M60" s="20" t="s">
        <v>16</v>
      </c>
      <c r="N60" s="19" t="s">
        <v>15</v>
      </c>
      <c r="O60" s="20" t="s">
        <v>16</v>
      </c>
      <c r="P60" s="121" t="s">
        <v>15</v>
      </c>
      <c r="Q60" s="122" t="s">
        <v>16</v>
      </c>
      <c r="R60" s="19" t="s">
        <v>15</v>
      </c>
      <c r="S60" s="20" t="s">
        <v>16</v>
      </c>
      <c r="T60" s="121" t="s">
        <v>15</v>
      </c>
      <c r="U60" s="122" t="s">
        <v>16</v>
      </c>
      <c r="V60" s="19" t="s">
        <v>15</v>
      </c>
      <c r="W60" s="20" t="s">
        <v>16</v>
      </c>
    </row>
    <row r="61" customFormat="false" ht="24" hidden="false" customHeight="true" outlineLevel="0" collapsed="false">
      <c r="A61" s="5"/>
      <c r="C61" s="123" t="s">
        <v>17</v>
      </c>
      <c r="D61" s="123"/>
      <c r="E61" s="123"/>
      <c r="F61" s="181" t="s">
        <v>18</v>
      </c>
      <c r="G61" s="182" t="n">
        <v>89.6738912872607</v>
      </c>
      <c r="H61" s="183" t="s">
        <v>18</v>
      </c>
      <c r="I61" s="184" t="n">
        <v>88.8977126498132</v>
      </c>
      <c r="J61" s="79" t="s">
        <v>18</v>
      </c>
      <c r="K61" s="80" t="n">
        <v>182.476370510397</v>
      </c>
      <c r="L61" s="79" t="s">
        <v>18</v>
      </c>
      <c r="M61" s="80" t="s">
        <v>18</v>
      </c>
      <c r="N61" s="79" t="s">
        <v>18</v>
      </c>
      <c r="O61" s="80" t="n">
        <v>86.3391199360504</v>
      </c>
      <c r="P61" s="79" t="s">
        <v>18</v>
      </c>
      <c r="Q61" s="80" t="n">
        <v>122.760072122463</v>
      </c>
      <c r="R61" s="79" t="s">
        <v>18</v>
      </c>
      <c r="S61" s="80" t="n">
        <v>75.3987883686909</v>
      </c>
      <c r="T61" s="79" t="s">
        <v>18</v>
      </c>
      <c r="U61" s="80" t="s">
        <v>18</v>
      </c>
      <c r="V61" s="79" t="s">
        <v>18</v>
      </c>
      <c r="W61" s="80" t="n">
        <v>172.451405397846</v>
      </c>
    </row>
    <row r="62" customFormat="false" ht="16.5" hidden="false" customHeight="true" outlineLevel="0" collapsed="false">
      <c r="A62" s="5"/>
      <c r="C62" s="130"/>
      <c r="D62" s="131" t="s">
        <v>20</v>
      </c>
      <c r="E62" s="131"/>
      <c r="F62" s="185" t="s">
        <v>18</v>
      </c>
      <c r="G62" s="186" t="n">
        <v>70.6445008502514</v>
      </c>
      <c r="H62" s="187" t="s">
        <v>18</v>
      </c>
      <c r="I62" s="188" t="n">
        <v>71.4644058713193</v>
      </c>
      <c r="J62" s="95" t="s">
        <v>18</v>
      </c>
      <c r="K62" s="96" t="s">
        <v>18</v>
      </c>
      <c r="L62" s="95" t="s">
        <v>18</v>
      </c>
      <c r="M62" s="96" t="s">
        <v>18</v>
      </c>
      <c r="N62" s="95" t="s">
        <v>18</v>
      </c>
      <c r="O62" s="96" t="s">
        <v>18</v>
      </c>
      <c r="P62" s="95" t="s">
        <v>18</v>
      </c>
      <c r="Q62" s="96" t="n">
        <v>12.7357490993855</v>
      </c>
      <c r="R62" s="95" t="s">
        <v>18</v>
      </c>
      <c r="S62" s="96" t="s">
        <v>18</v>
      </c>
      <c r="T62" s="95" t="s">
        <v>18</v>
      </c>
      <c r="U62" s="96" t="s">
        <v>18</v>
      </c>
      <c r="V62" s="95" t="s">
        <v>18</v>
      </c>
      <c r="W62" s="96" t="s">
        <v>18</v>
      </c>
    </row>
    <row r="63" customFormat="false" ht="16.5" hidden="false" customHeight="true" outlineLevel="0" collapsed="false">
      <c r="A63" s="5"/>
      <c r="C63" s="48" t="s">
        <v>74</v>
      </c>
      <c r="D63" s="138" t="s">
        <v>21</v>
      </c>
      <c r="E63" s="138"/>
      <c r="F63" s="189" t="s">
        <v>18</v>
      </c>
      <c r="G63" s="190" t="n">
        <v>88.4186968957731</v>
      </c>
      <c r="H63" s="191" t="s">
        <v>18</v>
      </c>
      <c r="I63" s="192" t="n">
        <v>88.284140058339</v>
      </c>
      <c r="J63" s="87" t="s">
        <v>18</v>
      </c>
      <c r="K63" s="88" t="s">
        <v>18</v>
      </c>
      <c r="L63" s="87" t="s">
        <v>18</v>
      </c>
      <c r="M63" s="88" t="s">
        <v>18</v>
      </c>
      <c r="N63" s="87" t="s">
        <v>18</v>
      </c>
      <c r="O63" s="88" t="n">
        <v>186.704900938478</v>
      </c>
      <c r="P63" s="87" t="s">
        <v>18</v>
      </c>
      <c r="Q63" s="88" t="n">
        <v>77.7272013812588</v>
      </c>
      <c r="R63" s="87" t="s">
        <v>18</v>
      </c>
      <c r="S63" s="88" t="s">
        <v>18</v>
      </c>
      <c r="T63" s="87" t="s">
        <v>18</v>
      </c>
      <c r="U63" s="88" t="s">
        <v>18</v>
      </c>
      <c r="V63" s="87" t="s">
        <v>18</v>
      </c>
      <c r="W63" s="88" t="s">
        <v>18</v>
      </c>
    </row>
    <row r="64" customFormat="false" ht="16.5" hidden="false" customHeight="true" outlineLevel="0" collapsed="false">
      <c r="A64" s="5"/>
      <c r="C64" s="48"/>
      <c r="D64" s="138" t="s">
        <v>23</v>
      </c>
      <c r="E64" s="138"/>
      <c r="F64" s="189" t="s">
        <v>18</v>
      </c>
      <c r="G64" s="190" t="n">
        <v>86.9312756645564</v>
      </c>
      <c r="H64" s="191" t="s">
        <v>18</v>
      </c>
      <c r="I64" s="192" t="n">
        <v>94.6219142130731</v>
      </c>
      <c r="J64" s="87" t="s">
        <v>18</v>
      </c>
      <c r="K64" s="88" t="s">
        <v>18</v>
      </c>
      <c r="L64" s="87" t="s">
        <v>18</v>
      </c>
      <c r="M64" s="88" t="s">
        <v>18</v>
      </c>
      <c r="N64" s="87" t="s">
        <v>18</v>
      </c>
      <c r="O64" s="88" t="n">
        <v>23.6719562140701</v>
      </c>
      <c r="P64" s="87" t="s">
        <v>18</v>
      </c>
      <c r="Q64" s="88" t="n">
        <v>154.127329944323</v>
      </c>
      <c r="R64" s="87" t="s">
        <v>18</v>
      </c>
      <c r="S64" s="88" t="s">
        <v>18</v>
      </c>
      <c r="T64" s="87" t="s">
        <v>18</v>
      </c>
      <c r="U64" s="88" t="s">
        <v>18</v>
      </c>
      <c r="V64" s="87" t="s">
        <v>18</v>
      </c>
      <c r="W64" s="88" t="s">
        <v>18</v>
      </c>
    </row>
    <row r="65" customFormat="false" ht="18.75" hidden="false" customHeight="true" outlineLevel="0" collapsed="false">
      <c r="A65" s="5"/>
      <c r="C65" s="145"/>
      <c r="D65" s="122" t="s">
        <v>24</v>
      </c>
      <c r="E65" s="122"/>
      <c r="F65" s="193" t="s">
        <v>18</v>
      </c>
      <c r="G65" s="194" t="n">
        <v>85.0459630676945</v>
      </c>
      <c r="H65" s="195" t="s">
        <v>18</v>
      </c>
      <c r="I65" s="196" t="n">
        <v>90.1405834031782</v>
      </c>
      <c r="J65" s="101" t="s">
        <v>18</v>
      </c>
      <c r="K65" s="102" t="s">
        <v>18</v>
      </c>
      <c r="L65" s="101" t="s">
        <v>18</v>
      </c>
      <c r="M65" s="102" t="s">
        <v>18</v>
      </c>
      <c r="N65" s="101" t="s">
        <v>18</v>
      </c>
      <c r="O65" s="102" t="n">
        <v>24.2143775875732</v>
      </c>
      <c r="P65" s="101" t="s">
        <v>18</v>
      </c>
      <c r="Q65" s="102" t="n">
        <v>104.986586040966</v>
      </c>
      <c r="R65" s="101" t="s">
        <v>18</v>
      </c>
      <c r="S65" s="102" t="s">
        <v>18</v>
      </c>
      <c r="T65" s="101" t="s">
        <v>18</v>
      </c>
      <c r="U65" s="102" t="s">
        <v>18</v>
      </c>
      <c r="V65" s="101" t="s">
        <v>18</v>
      </c>
      <c r="W65" s="102" t="s">
        <v>18</v>
      </c>
    </row>
    <row r="66" customFormat="false" ht="16.5" hidden="false" customHeight="true" outlineLevel="0" collapsed="false">
      <c r="A66" s="5"/>
      <c r="C66" s="152"/>
      <c r="D66" s="27" t="s">
        <v>25</v>
      </c>
      <c r="E66" s="27"/>
      <c r="F66" s="197" t="n">
        <v>72.5239616613419</v>
      </c>
      <c r="G66" s="198" t="n">
        <v>73.9841532639546</v>
      </c>
      <c r="H66" s="199" t="n">
        <v>112.686567164179</v>
      </c>
      <c r="I66" s="200" t="n">
        <v>457.540694958497</v>
      </c>
      <c r="J66" s="83" t="s">
        <v>18</v>
      </c>
      <c r="K66" s="84" t="s">
        <v>18</v>
      </c>
      <c r="L66" s="83" t="s">
        <v>18</v>
      </c>
      <c r="M66" s="84" t="s">
        <v>18</v>
      </c>
      <c r="N66" s="83" t="n">
        <v>42.4581005586592</v>
      </c>
      <c r="O66" s="84" t="n">
        <v>46.9593970190217</v>
      </c>
      <c r="P66" s="83" t="s">
        <v>18</v>
      </c>
      <c r="Q66" s="84" t="s">
        <v>18</v>
      </c>
      <c r="R66" s="83" t="s">
        <v>18</v>
      </c>
      <c r="S66" s="84" t="s">
        <v>18</v>
      </c>
      <c r="T66" s="83" t="s">
        <v>18</v>
      </c>
      <c r="U66" s="84" t="s">
        <v>18</v>
      </c>
      <c r="V66" s="83" t="s">
        <v>18</v>
      </c>
      <c r="W66" s="84" t="s">
        <v>18</v>
      </c>
    </row>
    <row r="67" customFormat="false" ht="16.5" hidden="false" customHeight="true" outlineLevel="0" collapsed="false">
      <c r="A67" s="5"/>
      <c r="C67" s="48" t="s">
        <v>75</v>
      </c>
      <c r="D67" s="33" t="s">
        <v>26</v>
      </c>
      <c r="E67" s="33"/>
      <c r="F67" s="189" t="n">
        <v>104.930662557781</v>
      </c>
      <c r="G67" s="190" t="n">
        <v>119.569356913372</v>
      </c>
      <c r="H67" s="191" t="s">
        <v>18</v>
      </c>
      <c r="I67" s="192" t="s">
        <v>18</v>
      </c>
      <c r="J67" s="87" t="s">
        <v>18</v>
      </c>
      <c r="K67" s="88" t="s">
        <v>18</v>
      </c>
      <c r="L67" s="87" t="s">
        <v>18</v>
      </c>
      <c r="M67" s="88" t="s">
        <v>18</v>
      </c>
      <c r="N67" s="87" t="n">
        <v>104.783950617284</v>
      </c>
      <c r="O67" s="88" t="n">
        <v>119.550988826461</v>
      </c>
      <c r="P67" s="87" t="s">
        <v>18</v>
      </c>
      <c r="Q67" s="88" t="s">
        <v>18</v>
      </c>
      <c r="R67" s="87" t="s">
        <v>18</v>
      </c>
      <c r="S67" s="88" t="s">
        <v>18</v>
      </c>
      <c r="T67" s="87" t="s">
        <v>18</v>
      </c>
      <c r="U67" s="88" t="s">
        <v>18</v>
      </c>
      <c r="V67" s="87" t="s">
        <v>18</v>
      </c>
      <c r="W67" s="88" t="s">
        <v>18</v>
      </c>
    </row>
    <row r="68" customFormat="false" ht="16.5" hidden="false" customHeight="true" outlineLevel="0" collapsed="false">
      <c r="A68" s="5"/>
      <c r="C68" s="48"/>
      <c r="D68" s="33" t="s">
        <v>76</v>
      </c>
      <c r="E68" s="33"/>
      <c r="F68" s="189" t="n">
        <v>101.504137776784</v>
      </c>
      <c r="G68" s="190" t="n">
        <v>87.1713371805132</v>
      </c>
      <c r="H68" s="191" t="n">
        <v>103.310746552544</v>
      </c>
      <c r="I68" s="192" t="n">
        <v>108.617283408608</v>
      </c>
      <c r="J68" s="87" t="s">
        <v>18</v>
      </c>
      <c r="K68" s="88" t="s">
        <v>18</v>
      </c>
      <c r="L68" s="87" t="s">
        <v>18</v>
      </c>
      <c r="M68" s="88" t="s">
        <v>18</v>
      </c>
      <c r="N68" s="87" t="n">
        <v>73.1244064577398</v>
      </c>
      <c r="O68" s="88" t="n">
        <v>83.5246304037608</v>
      </c>
      <c r="P68" s="87" t="n">
        <v>50</v>
      </c>
      <c r="Q68" s="88" t="n">
        <v>11.7536095189726</v>
      </c>
      <c r="R68" s="87" t="s">
        <v>18</v>
      </c>
      <c r="S68" s="88" t="s">
        <v>18</v>
      </c>
      <c r="T68" s="87" t="s">
        <v>18</v>
      </c>
      <c r="U68" s="88" t="s">
        <v>18</v>
      </c>
      <c r="V68" s="87" t="s">
        <v>18</v>
      </c>
      <c r="W68" s="88" t="s">
        <v>18</v>
      </c>
    </row>
    <row r="69" customFormat="false" ht="16.5" hidden="false" customHeight="true" outlineLevel="0" collapsed="false">
      <c r="A69" s="5"/>
      <c r="C69" s="48"/>
      <c r="D69" s="33" t="s">
        <v>28</v>
      </c>
      <c r="E69" s="33"/>
      <c r="F69" s="189" t="n">
        <v>31.5218828507206</v>
      </c>
      <c r="G69" s="190" t="n">
        <v>67.2431007388556</v>
      </c>
      <c r="H69" s="191" t="n">
        <v>26.7250490714178</v>
      </c>
      <c r="I69" s="192" t="n">
        <v>32.9937475691346</v>
      </c>
      <c r="J69" s="87" t="s">
        <v>18</v>
      </c>
      <c r="K69" s="88" t="s">
        <v>18</v>
      </c>
      <c r="L69" s="87" t="s">
        <v>18</v>
      </c>
      <c r="M69" s="88" t="s">
        <v>18</v>
      </c>
      <c r="N69" s="87" t="n">
        <v>62.2620380739082</v>
      </c>
      <c r="O69" s="88" t="n">
        <v>66.4466929808192</v>
      </c>
      <c r="P69" s="87" t="n">
        <v>124.444444444444</v>
      </c>
      <c r="Q69" s="88" t="n">
        <v>220.185977822833</v>
      </c>
      <c r="R69" s="87" t="s">
        <v>18</v>
      </c>
      <c r="S69" s="88" t="s">
        <v>18</v>
      </c>
      <c r="T69" s="87" t="s">
        <v>18</v>
      </c>
      <c r="U69" s="88" t="s">
        <v>18</v>
      </c>
      <c r="V69" s="87" t="n">
        <v>200</v>
      </c>
      <c r="W69" s="88" t="n">
        <v>74.3081525804039</v>
      </c>
    </row>
    <row r="70" customFormat="false" ht="16.5" hidden="false" customHeight="true" outlineLevel="0" collapsed="false">
      <c r="A70" s="5"/>
      <c r="C70" s="48"/>
      <c r="D70" s="49" t="s">
        <v>29</v>
      </c>
      <c r="E70" s="50" t="s">
        <v>30</v>
      </c>
      <c r="F70" s="189" t="n">
        <v>192.073170731707</v>
      </c>
      <c r="G70" s="190" t="n">
        <v>79.6538423003707</v>
      </c>
      <c r="H70" s="87" t="n">
        <v>321.83908045977</v>
      </c>
      <c r="I70" s="88" t="n">
        <v>99.4892167990919</v>
      </c>
      <c r="J70" s="87" t="s">
        <v>18</v>
      </c>
      <c r="K70" s="88" t="s">
        <v>18</v>
      </c>
      <c r="L70" s="87" t="s">
        <v>18</v>
      </c>
      <c r="M70" s="88" t="s">
        <v>18</v>
      </c>
      <c r="N70" s="87" t="n">
        <v>43.2835820895522</v>
      </c>
      <c r="O70" s="88" t="n">
        <v>213.99229501577</v>
      </c>
      <c r="P70" s="87" t="n">
        <v>47.1264367816092</v>
      </c>
      <c r="Q70" s="88" t="n">
        <v>56.8825177372151</v>
      </c>
      <c r="R70" s="87" t="s">
        <v>18</v>
      </c>
      <c r="S70" s="88" t="s">
        <v>18</v>
      </c>
      <c r="T70" s="87" t="s">
        <v>18</v>
      </c>
      <c r="U70" s="88" t="s">
        <v>18</v>
      </c>
      <c r="V70" s="87" t="s">
        <v>18</v>
      </c>
      <c r="W70" s="88" t="s">
        <v>18</v>
      </c>
    </row>
    <row r="71" customFormat="false" ht="16.5" hidden="false" customHeight="true" outlineLevel="0" collapsed="false">
      <c r="A71" s="5"/>
      <c r="C71" s="48"/>
      <c r="D71" s="49"/>
      <c r="E71" s="50" t="s">
        <v>31</v>
      </c>
      <c r="F71" s="189" t="n">
        <v>90.5095102000591</v>
      </c>
      <c r="G71" s="190" t="n">
        <v>126.814216186727</v>
      </c>
      <c r="H71" s="87" t="n">
        <v>97.169587873046</v>
      </c>
      <c r="I71" s="88" t="n">
        <v>141.893753207119</v>
      </c>
      <c r="J71" s="87" t="s">
        <v>18</v>
      </c>
      <c r="K71" s="88" t="s">
        <v>18</v>
      </c>
      <c r="L71" s="87" t="s">
        <v>18</v>
      </c>
      <c r="M71" s="88" t="s">
        <v>18</v>
      </c>
      <c r="N71" s="87" t="n">
        <v>62.3349548297429</v>
      </c>
      <c r="O71" s="88" t="n">
        <v>136.154708037803</v>
      </c>
      <c r="P71" s="87" t="n">
        <v>31.0606060606061</v>
      </c>
      <c r="Q71" s="88" t="n">
        <v>52.3169411149696</v>
      </c>
      <c r="R71" s="87" t="s">
        <v>18</v>
      </c>
      <c r="S71" s="88" t="s">
        <v>18</v>
      </c>
      <c r="T71" s="87" t="s">
        <v>18</v>
      </c>
      <c r="U71" s="88" t="s">
        <v>18</v>
      </c>
      <c r="V71" s="87" t="s">
        <v>18</v>
      </c>
      <c r="W71" s="88" t="s">
        <v>18</v>
      </c>
    </row>
    <row r="72" customFormat="false" ht="16.5" hidden="false" customHeight="true" outlineLevel="0" collapsed="false">
      <c r="A72" s="5"/>
      <c r="C72" s="48"/>
      <c r="D72" s="49"/>
      <c r="E72" s="50" t="s">
        <v>32</v>
      </c>
      <c r="F72" s="189" t="n">
        <v>93.6897374701671</v>
      </c>
      <c r="G72" s="190" t="n">
        <v>104.285091435576</v>
      </c>
      <c r="H72" s="87" t="n">
        <v>101.705732188443</v>
      </c>
      <c r="I72" s="88" t="n">
        <v>138.208675495056</v>
      </c>
      <c r="J72" s="87" t="s">
        <v>18</v>
      </c>
      <c r="K72" s="88" t="s">
        <v>18</v>
      </c>
      <c r="L72" s="87" t="s">
        <v>18</v>
      </c>
      <c r="M72" s="88" t="s">
        <v>18</v>
      </c>
      <c r="N72" s="87" t="n">
        <v>61.4873837981408</v>
      </c>
      <c r="O72" s="88" t="n">
        <v>146.757878586954</v>
      </c>
      <c r="P72" s="87" t="n">
        <v>35.042735042735</v>
      </c>
      <c r="Q72" s="88" t="n">
        <v>56.294653302862</v>
      </c>
      <c r="R72" s="87" t="s">
        <v>18</v>
      </c>
      <c r="S72" s="88" t="s">
        <v>18</v>
      </c>
      <c r="T72" s="87" t="s">
        <v>18</v>
      </c>
      <c r="U72" s="88" t="s">
        <v>18</v>
      </c>
      <c r="V72" s="87" t="s">
        <v>18</v>
      </c>
      <c r="W72" s="88" t="s">
        <v>18</v>
      </c>
    </row>
    <row r="73" customFormat="false" ht="16.5" hidden="false" customHeight="true" outlineLevel="0" collapsed="false">
      <c r="A73" s="5"/>
      <c r="C73" s="48"/>
      <c r="D73" s="33" t="s">
        <v>33</v>
      </c>
      <c r="E73" s="33"/>
      <c r="F73" s="189" t="s">
        <v>18</v>
      </c>
      <c r="G73" s="190" t="n">
        <v>77.7563816512094</v>
      </c>
      <c r="H73" s="87" t="s">
        <v>18</v>
      </c>
      <c r="I73" s="88" t="n">
        <v>71.3299883575933</v>
      </c>
      <c r="J73" s="87" t="s">
        <v>18</v>
      </c>
      <c r="K73" s="88" t="s">
        <v>18</v>
      </c>
      <c r="L73" s="87" t="s">
        <v>18</v>
      </c>
      <c r="M73" s="88" t="s">
        <v>18</v>
      </c>
      <c r="N73" s="87" t="s">
        <v>18</v>
      </c>
      <c r="O73" s="88" t="n">
        <v>107.048760914587</v>
      </c>
      <c r="P73" s="87" t="s">
        <v>18</v>
      </c>
      <c r="Q73" s="88" t="n">
        <v>68.3838789721581</v>
      </c>
      <c r="R73" s="87" t="s">
        <v>18</v>
      </c>
      <c r="S73" s="88" t="n">
        <v>1846.52173913044</v>
      </c>
      <c r="T73" s="87" t="s">
        <v>18</v>
      </c>
      <c r="U73" s="88" t="s">
        <v>18</v>
      </c>
      <c r="V73" s="87" t="s">
        <v>18</v>
      </c>
      <c r="W73" s="88" t="n">
        <v>119.327599687256</v>
      </c>
    </row>
    <row r="74" customFormat="false" ht="16.5" hidden="false" customHeight="true" outlineLevel="0" collapsed="false">
      <c r="A74" s="5"/>
      <c r="C74" s="48"/>
      <c r="D74" s="49" t="s">
        <v>35</v>
      </c>
      <c r="E74" s="51" t="s">
        <v>36</v>
      </c>
      <c r="F74" s="189" t="n">
        <v>43.9024390243903</v>
      </c>
      <c r="G74" s="190" t="n">
        <v>41.587384644658</v>
      </c>
      <c r="H74" s="87" t="n">
        <v>45.9459459459459</v>
      </c>
      <c r="I74" s="88" t="n">
        <v>48.8330060057496</v>
      </c>
      <c r="J74" s="87" t="s">
        <v>18</v>
      </c>
      <c r="K74" s="88" t="s">
        <v>18</v>
      </c>
      <c r="L74" s="87" t="s">
        <v>18</v>
      </c>
      <c r="M74" s="88" t="s">
        <v>18</v>
      </c>
      <c r="N74" s="87" t="n">
        <v>100</v>
      </c>
      <c r="O74" s="88" t="n">
        <v>44.8464163822526</v>
      </c>
      <c r="P74" s="87" t="s">
        <v>18</v>
      </c>
      <c r="Q74" s="88" t="s">
        <v>18</v>
      </c>
      <c r="R74" s="87" t="s">
        <v>18</v>
      </c>
      <c r="S74" s="88" t="s">
        <v>18</v>
      </c>
      <c r="T74" s="87" t="s">
        <v>18</v>
      </c>
      <c r="U74" s="88" t="s">
        <v>18</v>
      </c>
      <c r="V74" s="87" t="s">
        <v>18</v>
      </c>
      <c r="W74" s="88" t="s">
        <v>18</v>
      </c>
    </row>
    <row r="75" customFormat="false" ht="16.5" hidden="false" customHeight="true" outlineLevel="0" collapsed="false">
      <c r="A75" s="5"/>
      <c r="C75" s="48"/>
      <c r="D75" s="49"/>
      <c r="E75" s="52" t="s">
        <v>77</v>
      </c>
      <c r="F75" s="189" t="n">
        <v>82.6086956521739</v>
      </c>
      <c r="G75" s="190" t="n">
        <v>101.271371199082</v>
      </c>
      <c r="H75" s="201" t="n">
        <v>75</v>
      </c>
      <c r="I75" s="202" t="n">
        <v>98.0978861891371</v>
      </c>
      <c r="J75" s="87" t="s">
        <v>18</v>
      </c>
      <c r="K75" s="202" t="s">
        <v>18</v>
      </c>
      <c r="L75" s="87" t="s">
        <v>18</v>
      </c>
      <c r="M75" s="88" t="s">
        <v>18</v>
      </c>
      <c r="N75" s="201" t="n">
        <v>50</v>
      </c>
      <c r="O75" s="202" t="n">
        <v>83.6620926243568</v>
      </c>
      <c r="P75" s="87" t="n">
        <v>300</v>
      </c>
      <c r="Q75" s="88" t="n">
        <v>146.632860040568</v>
      </c>
      <c r="R75" s="87" t="s">
        <v>18</v>
      </c>
      <c r="S75" s="88" t="s">
        <v>18</v>
      </c>
      <c r="T75" s="203" t="s">
        <v>18</v>
      </c>
      <c r="U75" s="202" t="s">
        <v>18</v>
      </c>
      <c r="V75" s="203" t="s">
        <v>18</v>
      </c>
      <c r="W75" s="202" t="s">
        <v>18</v>
      </c>
    </row>
    <row r="76" customFormat="false" ht="16.5" hidden="false" customHeight="true" outlineLevel="0" collapsed="false">
      <c r="A76" s="5"/>
      <c r="C76" s="48"/>
      <c r="D76" s="49"/>
      <c r="E76" s="52" t="s">
        <v>78</v>
      </c>
      <c r="F76" s="189" t="n">
        <v>83.3333333333333</v>
      </c>
      <c r="G76" s="190" t="n">
        <v>99.6393843776161</v>
      </c>
      <c r="H76" s="201" t="n">
        <v>80</v>
      </c>
      <c r="I76" s="202" t="n">
        <v>84.1003854928802</v>
      </c>
      <c r="J76" s="87" t="s">
        <v>18</v>
      </c>
      <c r="K76" s="202" t="s">
        <v>18</v>
      </c>
      <c r="L76" s="87" t="s">
        <v>18</v>
      </c>
      <c r="M76" s="88" t="s">
        <v>18</v>
      </c>
      <c r="N76" s="201" t="n">
        <v>100</v>
      </c>
      <c r="O76" s="202" t="n">
        <v>169.730305180979</v>
      </c>
      <c r="P76" s="87" t="s">
        <v>18</v>
      </c>
      <c r="Q76" s="88" t="s">
        <v>18</v>
      </c>
      <c r="R76" s="87" t="s">
        <v>18</v>
      </c>
      <c r="S76" s="88" t="s">
        <v>18</v>
      </c>
      <c r="T76" s="203" t="s">
        <v>18</v>
      </c>
      <c r="U76" s="202" t="s">
        <v>18</v>
      </c>
      <c r="V76" s="203" t="s">
        <v>18</v>
      </c>
      <c r="W76" s="202" t="s">
        <v>18</v>
      </c>
    </row>
    <row r="77" customFormat="false" ht="16.5" hidden="false" customHeight="true" outlineLevel="0" collapsed="false">
      <c r="A77" s="5"/>
      <c r="C77" s="48"/>
      <c r="D77" s="49"/>
      <c r="E77" s="52" t="s">
        <v>79</v>
      </c>
      <c r="F77" s="189" t="n">
        <v>53.7313432835821</v>
      </c>
      <c r="G77" s="190" t="n">
        <v>58.5963965717015</v>
      </c>
      <c r="H77" s="201" t="n">
        <v>42.2222222222222</v>
      </c>
      <c r="I77" s="202" t="n">
        <v>53.7145157325905</v>
      </c>
      <c r="J77" s="87" t="s">
        <v>18</v>
      </c>
      <c r="K77" s="202" t="s">
        <v>18</v>
      </c>
      <c r="L77" s="87" t="s">
        <v>18</v>
      </c>
      <c r="M77" s="88" t="s">
        <v>18</v>
      </c>
      <c r="N77" s="201" t="n">
        <v>59.5505617977528</v>
      </c>
      <c r="O77" s="202" t="n">
        <v>60.7935243182755</v>
      </c>
      <c r="P77" s="87" t="s">
        <v>18</v>
      </c>
      <c r="Q77" s="88" t="s">
        <v>18</v>
      </c>
      <c r="R77" s="87" t="s">
        <v>18</v>
      </c>
      <c r="S77" s="88" t="s">
        <v>18</v>
      </c>
      <c r="T77" s="203" t="s">
        <v>18</v>
      </c>
      <c r="U77" s="202" t="s">
        <v>18</v>
      </c>
      <c r="V77" s="203" t="s">
        <v>18</v>
      </c>
      <c r="W77" s="202" t="s">
        <v>18</v>
      </c>
    </row>
    <row r="78" customFormat="false" ht="16.5" hidden="false" customHeight="true" outlineLevel="0" collapsed="false">
      <c r="A78" s="5"/>
      <c r="C78" s="48"/>
      <c r="D78" s="49"/>
      <c r="E78" s="52" t="s">
        <v>40</v>
      </c>
      <c r="F78" s="189" t="n">
        <v>68.3734939759036</v>
      </c>
      <c r="G78" s="190" t="n">
        <v>82.7888739973142</v>
      </c>
      <c r="H78" s="201" t="n">
        <v>62.5</v>
      </c>
      <c r="I78" s="202" t="n">
        <v>78.2420092853745</v>
      </c>
      <c r="J78" s="87" t="s">
        <v>18</v>
      </c>
      <c r="K78" s="202" t="s">
        <v>18</v>
      </c>
      <c r="L78" s="87" t="s">
        <v>18</v>
      </c>
      <c r="M78" s="88" t="s">
        <v>18</v>
      </c>
      <c r="N78" s="201" t="n">
        <v>68.6192468619247</v>
      </c>
      <c r="O78" s="202" t="n">
        <v>82.9046611763466</v>
      </c>
      <c r="P78" s="87" t="s">
        <v>18</v>
      </c>
      <c r="Q78" s="88" t="s">
        <v>18</v>
      </c>
      <c r="R78" s="87" t="s">
        <v>18</v>
      </c>
      <c r="S78" s="88" t="s">
        <v>18</v>
      </c>
      <c r="T78" s="203" t="s">
        <v>18</v>
      </c>
      <c r="U78" s="202" t="s">
        <v>18</v>
      </c>
      <c r="V78" s="203" t="s">
        <v>18</v>
      </c>
      <c r="W78" s="202" t="s">
        <v>18</v>
      </c>
    </row>
    <row r="79" customFormat="false" ht="16.5" hidden="false" customHeight="true" outlineLevel="0" collapsed="false">
      <c r="A79" s="5"/>
      <c r="C79" s="48"/>
      <c r="D79" s="49"/>
      <c r="E79" s="51" t="s">
        <v>41</v>
      </c>
      <c r="F79" s="189" t="n">
        <v>112.44635193133</v>
      </c>
      <c r="G79" s="190" t="n">
        <v>131.005699679676</v>
      </c>
      <c r="H79" s="201" t="s">
        <v>18</v>
      </c>
      <c r="I79" s="202" t="s">
        <v>18</v>
      </c>
      <c r="J79" s="87" t="s">
        <v>18</v>
      </c>
      <c r="K79" s="202" t="s">
        <v>18</v>
      </c>
      <c r="L79" s="87" t="s">
        <v>18</v>
      </c>
      <c r="M79" s="88" t="s">
        <v>18</v>
      </c>
      <c r="N79" s="201" t="n">
        <v>113.04347826087</v>
      </c>
      <c r="O79" s="202" t="n">
        <v>131.741195760587</v>
      </c>
      <c r="P79" s="87" t="n">
        <v>66.6666666666667</v>
      </c>
      <c r="Q79" s="88" t="n">
        <v>102.60703946366</v>
      </c>
      <c r="R79" s="87" t="s">
        <v>18</v>
      </c>
      <c r="S79" s="88" t="s">
        <v>18</v>
      </c>
      <c r="T79" s="203" t="s">
        <v>18</v>
      </c>
      <c r="U79" s="202" t="s">
        <v>18</v>
      </c>
      <c r="V79" s="203" t="s">
        <v>18</v>
      </c>
      <c r="W79" s="202" t="s">
        <v>18</v>
      </c>
    </row>
    <row r="80" customFormat="false" ht="16.5" hidden="false" customHeight="true" outlineLevel="0" collapsed="false">
      <c r="A80" s="5"/>
      <c r="C80" s="48"/>
      <c r="D80" s="49"/>
      <c r="E80" s="33" t="s">
        <v>32</v>
      </c>
      <c r="F80" s="189" t="n">
        <v>73.7613398464759</v>
      </c>
      <c r="G80" s="190" t="n">
        <v>95.1827080401763</v>
      </c>
      <c r="H80" s="201" t="n">
        <v>54.421768707483</v>
      </c>
      <c r="I80" s="202" t="n">
        <v>66.3538377507447</v>
      </c>
      <c r="J80" s="87" t="s">
        <v>18</v>
      </c>
      <c r="K80" s="202" t="s">
        <v>18</v>
      </c>
      <c r="L80" s="87" t="s">
        <v>18</v>
      </c>
      <c r="M80" s="88" t="s">
        <v>18</v>
      </c>
      <c r="N80" s="201" t="n">
        <v>75.9968725566849</v>
      </c>
      <c r="O80" s="202" t="n">
        <v>96.327632602125</v>
      </c>
      <c r="P80" s="203" t="n">
        <v>71.4285714285714</v>
      </c>
      <c r="Q80" s="202" t="n">
        <v>95.532727015692</v>
      </c>
      <c r="R80" s="87" t="s">
        <v>18</v>
      </c>
      <c r="S80" s="88" t="s">
        <v>18</v>
      </c>
      <c r="T80" s="203" t="s">
        <v>18</v>
      </c>
      <c r="U80" s="202" t="s">
        <v>18</v>
      </c>
      <c r="V80" s="203" t="s">
        <v>18</v>
      </c>
      <c r="W80" s="202" t="s">
        <v>18</v>
      </c>
    </row>
    <row r="81" customFormat="false" ht="18.75" hidden="false" customHeight="true" outlineLevel="0" collapsed="false">
      <c r="A81" s="5"/>
      <c r="C81" s="162"/>
      <c r="D81" s="20" t="s">
        <v>24</v>
      </c>
      <c r="E81" s="20"/>
      <c r="F81" s="204" t="s">
        <v>18</v>
      </c>
      <c r="G81" s="205" t="n">
        <v>90.3262955352932</v>
      </c>
      <c r="H81" s="101" t="s">
        <v>18</v>
      </c>
      <c r="I81" s="102" t="n">
        <v>73.4469019446075</v>
      </c>
      <c r="J81" s="206" t="s">
        <v>18</v>
      </c>
      <c r="K81" s="92" t="s">
        <v>18</v>
      </c>
      <c r="L81" s="91" t="s">
        <v>18</v>
      </c>
      <c r="M81" s="92" t="s">
        <v>18</v>
      </c>
      <c r="N81" s="91" t="s">
        <v>18</v>
      </c>
      <c r="O81" s="92" t="n">
        <v>95.0406554796058</v>
      </c>
      <c r="P81" s="91" t="s">
        <v>18</v>
      </c>
      <c r="Q81" s="92" t="n">
        <v>75.4005456080715</v>
      </c>
      <c r="R81" s="91" t="s">
        <v>18</v>
      </c>
      <c r="S81" s="92" t="n">
        <v>78.619029988893</v>
      </c>
      <c r="T81" s="91" t="s">
        <v>18</v>
      </c>
      <c r="U81" s="92" t="s">
        <v>18</v>
      </c>
      <c r="V81" s="91" t="s">
        <v>18</v>
      </c>
      <c r="W81" s="92" t="n">
        <v>70.2505295449566</v>
      </c>
    </row>
    <row r="82" customFormat="false" ht="16.5" hidden="false" customHeight="true" outlineLevel="0" collapsed="false">
      <c r="A82" s="5"/>
      <c r="C82" s="168" t="s">
        <v>80</v>
      </c>
      <c r="D82" s="168"/>
      <c r="E82" s="168"/>
      <c r="F82" s="181" t="n">
        <v>119.60867362979</v>
      </c>
      <c r="G82" s="182" t="n">
        <v>165.613333766823</v>
      </c>
      <c r="H82" s="183" t="n">
        <v>113.872721821922</v>
      </c>
      <c r="I82" s="184" t="n">
        <v>169.388441701075</v>
      </c>
      <c r="J82" s="79" t="n">
        <v>2132.51366120219</v>
      </c>
      <c r="K82" s="80" t="n">
        <v>509.106431417188</v>
      </c>
      <c r="L82" s="79" t="s">
        <v>18</v>
      </c>
      <c r="M82" s="80" t="s">
        <v>18</v>
      </c>
      <c r="N82" s="79" t="n">
        <v>27.8795717467845</v>
      </c>
      <c r="O82" s="80" t="n">
        <v>210.68689763814</v>
      </c>
      <c r="P82" s="79" t="n">
        <v>4.80363175675676</v>
      </c>
      <c r="Q82" s="80" t="n">
        <v>116.007088009451</v>
      </c>
      <c r="R82" s="79" t="n">
        <v>96.1862356015875</v>
      </c>
      <c r="S82" s="80" t="n">
        <v>88.1686399915429</v>
      </c>
      <c r="T82" s="79" t="s">
        <v>18</v>
      </c>
      <c r="U82" s="80" t="s">
        <v>18</v>
      </c>
      <c r="V82" s="79" t="s">
        <v>18</v>
      </c>
      <c r="W82" s="80" t="s">
        <v>18</v>
      </c>
    </row>
    <row r="83" customFormat="false" ht="16.5" hidden="false" customHeight="true" outlineLevel="0" collapsed="false">
      <c r="A83" s="5"/>
      <c r="C83" s="169"/>
      <c r="D83" s="131" t="s">
        <v>81</v>
      </c>
      <c r="E83" s="131"/>
      <c r="F83" s="185" t="n">
        <v>96.6549891636731</v>
      </c>
      <c r="G83" s="186" t="n">
        <v>105.228973414324</v>
      </c>
      <c r="H83" s="187" t="n">
        <v>101.497424469011</v>
      </c>
      <c r="I83" s="188" t="n">
        <v>98.7422943415881</v>
      </c>
      <c r="J83" s="95" t="s">
        <v>18</v>
      </c>
      <c r="K83" s="96" t="s">
        <v>18</v>
      </c>
      <c r="L83" s="95" t="s">
        <v>18</v>
      </c>
      <c r="M83" s="96" t="s">
        <v>18</v>
      </c>
      <c r="N83" s="95" t="n">
        <v>60.4517773686447</v>
      </c>
      <c r="O83" s="96" t="n">
        <v>61.3077927452436</v>
      </c>
      <c r="P83" s="95" t="n">
        <v>34.971632561994</v>
      </c>
      <c r="Q83" s="96" t="n">
        <v>171.788643889541</v>
      </c>
      <c r="R83" s="95" t="n">
        <v>1.0989010989011</v>
      </c>
      <c r="S83" s="96" t="n">
        <v>9.54115076474873</v>
      </c>
      <c r="T83" s="95" t="s">
        <v>18</v>
      </c>
      <c r="U83" s="96" t="s">
        <v>18</v>
      </c>
      <c r="V83" s="95" t="s">
        <v>18</v>
      </c>
      <c r="W83" s="96" t="s">
        <v>18</v>
      </c>
    </row>
    <row r="84" customFormat="false" ht="16.5" hidden="false" customHeight="true" outlineLevel="0" collapsed="false">
      <c r="A84" s="5"/>
      <c r="C84" s="48" t="s">
        <v>82</v>
      </c>
      <c r="D84" s="138" t="s">
        <v>48</v>
      </c>
      <c r="E84" s="138"/>
      <c r="F84" s="189" t="n">
        <v>142.349743846058</v>
      </c>
      <c r="G84" s="190" t="n">
        <v>150.850172564392</v>
      </c>
      <c r="H84" s="191" t="n">
        <v>141.674808534779</v>
      </c>
      <c r="I84" s="192" t="n">
        <v>146.184837016237</v>
      </c>
      <c r="J84" s="87" t="s">
        <v>18</v>
      </c>
      <c r="K84" s="88" t="s">
        <v>18</v>
      </c>
      <c r="L84" s="87" t="s">
        <v>18</v>
      </c>
      <c r="M84" s="88" t="s">
        <v>18</v>
      </c>
      <c r="N84" s="87" t="n">
        <v>307.272727272727</v>
      </c>
      <c r="O84" s="88" t="n">
        <v>485.323798460868</v>
      </c>
      <c r="P84" s="87" t="n">
        <v>166.071428571429</v>
      </c>
      <c r="Q84" s="88" t="n">
        <v>139.664175247627</v>
      </c>
      <c r="R84" s="87" t="s">
        <v>18</v>
      </c>
      <c r="S84" s="88" t="s">
        <v>18</v>
      </c>
      <c r="T84" s="87" t="s">
        <v>18</v>
      </c>
      <c r="U84" s="88" t="s">
        <v>18</v>
      </c>
      <c r="V84" s="87" t="s">
        <v>18</v>
      </c>
      <c r="W84" s="88" t="s">
        <v>18</v>
      </c>
    </row>
    <row r="85" customFormat="false" ht="16.5" hidden="false" customHeight="true" outlineLevel="0" collapsed="false">
      <c r="A85" s="5"/>
      <c r="C85" s="48"/>
      <c r="D85" s="138" t="s">
        <v>49</v>
      </c>
      <c r="E85" s="138"/>
      <c r="F85" s="189" t="n">
        <v>173.801707156927</v>
      </c>
      <c r="G85" s="190" t="n">
        <v>84.537035490729</v>
      </c>
      <c r="H85" s="191" t="n">
        <v>202.783595113438</v>
      </c>
      <c r="I85" s="192" t="n">
        <v>133.69361020753</v>
      </c>
      <c r="J85" s="87" t="s">
        <v>18</v>
      </c>
      <c r="K85" s="88" t="s">
        <v>18</v>
      </c>
      <c r="L85" s="87" t="s">
        <v>18</v>
      </c>
      <c r="M85" s="88" t="s">
        <v>18</v>
      </c>
      <c r="N85" s="87" t="n">
        <v>85.9790491539082</v>
      </c>
      <c r="O85" s="88" t="n">
        <v>82.1700397481256</v>
      </c>
      <c r="P85" s="87" t="n">
        <v>63.8297872340426</v>
      </c>
      <c r="Q85" s="88" t="n">
        <v>43.3213622851624</v>
      </c>
      <c r="R85" s="87" t="s">
        <v>18</v>
      </c>
      <c r="S85" s="88" t="s">
        <v>18</v>
      </c>
      <c r="T85" s="87" t="s">
        <v>18</v>
      </c>
      <c r="U85" s="88" t="s">
        <v>18</v>
      </c>
      <c r="V85" s="87" t="s">
        <v>18</v>
      </c>
      <c r="W85" s="88" t="s">
        <v>18</v>
      </c>
    </row>
    <row r="86" customFormat="false" ht="16.5" hidden="false" customHeight="true" outlineLevel="0" collapsed="false">
      <c r="A86" s="5"/>
      <c r="C86" s="48"/>
      <c r="D86" s="138" t="s">
        <v>50</v>
      </c>
      <c r="E86" s="138"/>
      <c r="F86" s="189" t="n">
        <v>29.7979797979798</v>
      </c>
      <c r="G86" s="190" t="n">
        <v>37.0636963694303</v>
      </c>
      <c r="H86" s="191" t="s">
        <v>18</v>
      </c>
      <c r="I86" s="192" t="s">
        <v>18</v>
      </c>
      <c r="J86" s="87" t="s">
        <v>18</v>
      </c>
      <c r="K86" s="88" t="s">
        <v>18</v>
      </c>
      <c r="L86" s="87" t="s">
        <v>18</v>
      </c>
      <c r="M86" s="88" t="s">
        <v>18</v>
      </c>
      <c r="N86" s="87" t="n">
        <v>29.7979797979798</v>
      </c>
      <c r="O86" s="88" t="n">
        <v>37.0636963694303</v>
      </c>
      <c r="P86" s="87" t="s">
        <v>18</v>
      </c>
      <c r="Q86" s="88" t="s">
        <v>18</v>
      </c>
      <c r="R86" s="87" t="s">
        <v>18</v>
      </c>
      <c r="S86" s="88" t="s">
        <v>18</v>
      </c>
      <c r="T86" s="87" t="s">
        <v>18</v>
      </c>
      <c r="U86" s="88" t="s">
        <v>18</v>
      </c>
      <c r="V86" s="87" t="s">
        <v>18</v>
      </c>
      <c r="W86" s="88" t="s">
        <v>18</v>
      </c>
    </row>
    <row r="87" customFormat="false" ht="16.5" hidden="false" customHeight="true" outlineLevel="0" collapsed="false">
      <c r="A87" s="5"/>
      <c r="C87" s="48"/>
      <c r="D87" s="138" t="s">
        <v>51</v>
      </c>
      <c r="E87" s="138"/>
      <c r="F87" s="189" t="n">
        <v>43.559718969555</v>
      </c>
      <c r="G87" s="190" t="n">
        <v>57.0835389806802</v>
      </c>
      <c r="H87" s="191" t="n">
        <v>10</v>
      </c>
      <c r="I87" s="192" t="n">
        <v>2.25327577065818</v>
      </c>
      <c r="J87" s="87" t="s">
        <v>18</v>
      </c>
      <c r="K87" s="88" t="s">
        <v>18</v>
      </c>
      <c r="L87" s="87" t="s">
        <v>18</v>
      </c>
      <c r="M87" s="88" t="s">
        <v>18</v>
      </c>
      <c r="N87" s="87" t="n">
        <v>44.3645083932854</v>
      </c>
      <c r="O87" s="88" t="n">
        <v>57.6493419504902</v>
      </c>
      <c r="P87" s="87" t="s">
        <v>18</v>
      </c>
      <c r="Q87" s="88" t="s">
        <v>18</v>
      </c>
      <c r="R87" s="87" t="s">
        <v>18</v>
      </c>
      <c r="S87" s="88" t="s">
        <v>18</v>
      </c>
      <c r="T87" s="87" t="s">
        <v>18</v>
      </c>
      <c r="U87" s="88" t="s">
        <v>18</v>
      </c>
      <c r="V87" s="87" t="s">
        <v>18</v>
      </c>
      <c r="W87" s="88" t="s">
        <v>18</v>
      </c>
    </row>
    <row r="88" customFormat="false" ht="16.5" hidden="false" customHeight="true" outlineLevel="0" collapsed="false">
      <c r="A88" s="5"/>
      <c r="C88" s="48"/>
      <c r="D88" s="138" t="s">
        <v>52</v>
      </c>
      <c r="E88" s="138"/>
      <c r="F88" s="189" t="n">
        <v>81.5476190476191</v>
      </c>
      <c r="G88" s="190" t="n">
        <v>74.8363784532465</v>
      </c>
      <c r="H88" s="191" t="n">
        <v>100</v>
      </c>
      <c r="I88" s="192" t="n">
        <v>109.732760526898</v>
      </c>
      <c r="J88" s="87" t="s">
        <v>18</v>
      </c>
      <c r="K88" s="88" t="s">
        <v>18</v>
      </c>
      <c r="L88" s="87" t="s">
        <v>18</v>
      </c>
      <c r="M88" s="88" t="s">
        <v>18</v>
      </c>
      <c r="N88" s="87" t="n">
        <v>64.367816091954</v>
      </c>
      <c r="O88" s="88" t="n">
        <v>71.6417090370891</v>
      </c>
      <c r="P88" s="87" t="s">
        <v>18</v>
      </c>
      <c r="Q88" s="88" t="s">
        <v>18</v>
      </c>
      <c r="R88" s="87" t="s">
        <v>18</v>
      </c>
      <c r="S88" s="88" t="s">
        <v>18</v>
      </c>
      <c r="T88" s="87" t="s">
        <v>18</v>
      </c>
      <c r="U88" s="88" t="s">
        <v>18</v>
      </c>
      <c r="V88" s="87" t="s">
        <v>18</v>
      </c>
      <c r="W88" s="88" t="s">
        <v>18</v>
      </c>
    </row>
    <row r="89" customFormat="false" ht="16.5" hidden="false" customHeight="true" outlineLevel="0" collapsed="false">
      <c r="A89" s="5"/>
      <c r="C89" s="48"/>
      <c r="D89" s="138" t="s">
        <v>53</v>
      </c>
      <c r="E89" s="138"/>
      <c r="F89" s="189" t="n">
        <v>75</v>
      </c>
      <c r="G89" s="190" t="n">
        <v>44.6771378708552</v>
      </c>
      <c r="H89" s="191" t="s">
        <v>18</v>
      </c>
      <c r="I89" s="192" t="s">
        <v>18</v>
      </c>
      <c r="J89" s="87" t="s">
        <v>18</v>
      </c>
      <c r="K89" s="88" t="s">
        <v>18</v>
      </c>
      <c r="L89" s="87" t="s">
        <v>18</v>
      </c>
      <c r="M89" s="88" t="s">
        <v>18</v>
      </c>
      <c r="N89" s="87" t="s">
        <v>18</v>
      </c>
      <c r="O89" s="88" t="s">
        <v>18</v>
      </c>
      <c r="P89" s="87" t="s">
        <v>18</v>
      </c>
      <c r="Q89" s="88" t="s">
        <v>18</v>
      </c>
      <c r="R89" s="87" t="s">
        <v>18</v>
      </c>
      <c r="S89" s="88" t="s">
        <v>18</v>
      </c>
      <c r="T89" s="87" t="s">
        <v>18</v>
      </c>
      <c r="U89" s="88" t="s">
        <v>18</v>
      </c>
      <c r="V89" s="87" t="s">
        <v>18</v>
      </c>
      <c r="W89" s="88" t="s">
        <v>18</v>
      </c>
    </row>
    <row r="90" customFormat="false" ht="16.5" hidden="false" customHeight="true" outlineLevel="0" collapsed="false">
      <c r="A90" s="5"/>
      <c r="C90" s="48"/>
      <c r="D90" s="138" t="s">
        <v>54</v>
      </c>
      <c r="E90" s="138"/>
      <c r="F90" s="189" t="n">
        <v>96.6666666666667</v>
      </c>
      <c r="G90" s="190" t="n">
        <v>130.85716964008</v>
      </c>
      <c r="H90" s="191" t="s">
        <v>18</v>
      </c>
      <c r="I90" s="192" t="s">
        <v>18</v>
      </c>
      <c r="J90" s="87" t="s">
        <v>18</v>
      </c>
      <c r="K90" s="88" t="s">
        <v>18</v>
      </c>
      <c r="L90" s="87" t="s">
        <v>18</v>
      </c>
      <c r="M90" s="88" t="s">
        <v>18</v>
      </c>
      <c r="N90" s="87" t="n">
        <v>96.6666666666667</v>
      </c>
      <c r="O90" s="88" t="n">
        <v>130.85716964008</v>
      </c>
      <c r="P90" s="87" t="s">
        <v>18</v>
      </c>
      <c r="Q90" s="88" t="s">
        <v>18</v>
      </c>
      <c r="R90" s="87" t="s">
        <v>18</v>
      </c>
      <c r="S90" s="88" t="s">
        <v>18</v>
      </c>
      <c r="T90" s="87" t="s">
        <v>18</v>
      </c>
      <c r="U90" s="88" t="s">
        <v>18</v>
      </c>
      <c r="V90" s="87" t="s">
        <v>18</v>
      </c>
      <c r="W90" s="88" t="s">
        <v>18</v>
      </c>
    </row>
    <row r="91" customFormat="false" ht="16.5" hidden="false" customHeight="true" outlineLevel="0" collapsed="false">
      <c r="A91" s="5"/>
      <c r="C91" s="48"/>
      <c r="D91" s="138" t="s">
        <v>55</v>
      </c>
      <c r="E91" s="138"/>
      <c r="F91" s="189" t="n">
        <v>58.5585585585586</v>
      </c>
      <c r="G91" s="190" t="n">
        <v>82.219603045144</v>
      </c>
      <c r="H91" s="191" t="n">
        <v>360</v>
      </c>
      <c r="I91" s="192" t="n">
        <v>2015.0059311981</v>
      </c>
      <c r="J91" s="87" t="s">
        <v>18</v>
      </c>
      <c r="K91" s="88" t="s">
        <v>18</v>
      </c>
      <c r="L91" s="87" t="s">
        <v>18</v>
      </c>
      <c r="M91" s="88" t="s">
        <v>18</v>
      </c>
      <c r="N91" s="87" t="n">
        <v>51.8691588785047</v>
      </c>
      <c r="O91" s="88" t="n">
        <v>76.6620972721194</v>
      </c>
      <c r="P91" s="87" t="n">
        <v>33.3333333333333</v>
      </c>
      <c r="Q91" s="88" t="n">
        <v>156.692845430224</v>
      </c>
      <c r="R91" s="87" t="s">
        <v>18</v>
      </c>
      <c r="S91" s="88" t="s">
        <v>18</v>
      </c>
      <c r="T91" s="87" t="s">
        <v>18</v>
      </c>
      <c r="U91" s="88" t="s">
        <v>18</v>
      </c>
      <c r="V91" s="87" t="s">
        <v>18</v>
      </c>
      <c r="W91" s="88" t="s">
        <v>18</v>
      </c>
    </row>
    <row r="92" customFormat="false" ht="16.5" hidden="false" customHeight="true" outlineLevel="0" collapsed="false">
      <c r="A92" s="5"/>
      <c r="C92" s="48"/>
      <c r="D92" s="62" t="s">
        <v>56</v>
      </c>
      <c r="E92" s="62"/>
      <c r="F92" s="189" t="n">
        <v>127.586206896552</v>
      </c>
      <c r="G92" s="190" t="n">
        <v>248.943602787925</v>
      </c>
      <c r="H92" s="191" t="n">
        <v>50</v>
      </c>
      <c r="I92" s="192" t="n">
        <v>5.01863698988583</v>
      </c>
      <c r="J92" s="87" t="s">
        <v>18</v>
      </c>
      <c r="K92" s="88" t="s">
        <v>18</v>
      </c>
      <c r="L92" s="87" t="s">
        <v>18</v>
      </c>
      <c r="M92" s="88" t="s">
        <v>18</v>
      </c>
      <c r="N92" s="87" t="n">
        <v>138.888888888889</v>
      </c>
      <c r="O92" s="88" t="n">
        <v>375.138863732416</v>
      </c>
      <c r="P92" s="87" t="n">
        <v>500</v>
      </c>
      <c r="Q92" s="88" t="n">
        <v>1119.677734375</v>
      </c>
      <c r="R92" s="87" t="s">
        <v>18</v>
      </c>
      <c r="S92" s="88" t="s">
        <v>18</v>
      </c>
      <c r="T92" s="87" t="s">
        <v>18</v>
      </c>
      <c r="U92" s="88" t="s">
        <v>18</v>
      </c>
      <c r="V92" s="87" t="n">
        <v>100</v>
      </c>
      <c r="W92" s="88" t="n">
        <v>119.010216130191</v>
      </c>
    </row>
    <row r="93" customFormat="false" ht="16.5" hidden="false" customHeight="true" outlineLevel="0" collapsed="false">
      <c r="A93" s="5"/>
      <c r="C93" s="48"/>
      <c r="D93" s="63" t="s">
        <v>57</v>
      </c>
      <c r="E93" s="63"/>
      <c r="F93" s="189" t="s">
        <v>18</v>
      </c>
      <c r="G93" s="190" t="n">
        <v>85.771185710245</v>
      </c>
      <c r="H93" s="191" t="s">
        <v>18</v>
      </c>
      <c r="I93" s="192" t="n">
        <v>85.9631367132618</v>
      </c>
      <c r="J93" s="87" t="s">
        <v>18</v>
      </c>
      <c r="K93" s="88" t="s">
        <v>18</v>
      </c>
      <c r="L93" s="87" t="s">
        <v>18</v>
      </c>
      <c r="M93" s="88" t="s">
        <v>18</v>
      </c>
      <c r="N93" s="87" t="s">
        <v>18</v>
      </c>
      <c r="O93" s="88" t="n">
        <v>115.545875306289</v>
      </c>
      <c r="P93" s="87" t="s">
        <v>18</v>
      </c>
      <c r="Q93" s="88" t="n">
        <v>65.1788920114789</v>
      </c>
      <c r="R93" s="87" t="s">
        <v>18</v>
      </c>
      <c r="S93" s="88" t="s">
        <v>18</v>
      </c>
      <c r="T93" s="87" t="s">
        <v>18</v>
      </c>
      <c r="U93" s="88" t="s">
        <v>18</v>
      </c>
      <c r="V93" s="87" t="s">
        <v>18</v>
      </c>
      <c r="W93" s="88" t="n">
        <v>42.1650517875042</v>
      </c>
    </row>
    <row r="94" customFormat="false" ht="16.5" hidden="false" customHeight="true" outlineLevel="0" collapsed="false">
      <c r="A94" s="5"/>
      <c r="C94" s="48"/>
      <c r="D94" s="138" t="s">
        <v>58</v>
      </c>
      <c r="E94" s="138"/>
      <c r="F94" s="189" t="s">
        <v>18</v>
      </c>
      <c r="G94" s="190" t="n">
        <v>90.763018449102</v>
      </c>
      <c r="H94" s="191" t="s">
        <v>18</v>
      </c>
      <c r="I94" s="192" t="n">
        <v>93.4280330343515</v>
      </c>
      <c r="J94" s="87" t="s">
        <v>18</v>
      </c>
      <c r="K94" s="88" t="s">
        <v>18</v>
      </c>
      <c r="L94" s="87" t="s">
        <v>18</v>
      </c>
      <c r="M94" s="88" t="s">
        <v>18</v>
      </c>
      <c r="N94" s="87" t="s">
        <v>18</v>
      </c>
      <c r="O94" s="88" t="n">
        <v>83.5648313472863</v>
      </c>
      <c r="P94" s="87" t="s">
        <v>18</v>
      </c>
      <c r="Q94" s="88" t="n">
        <v>93.2060212075519</v>
      </c>
      <c r="R94" s="87" t="s">
        <v>18</v>
      </c>
      <c r="S94" s="88" t="n">
        <v>47.0338654680719</v>
      </c>
      <c r="T94" s="87" t="s">
        <v>18</v>
      </c>
      <c r="U94" s="88" t="s">
        <v>18</v>
      </c>
      <c r="V94" s="87" t="s">
        <v>18</v>
      </c>
      <c r="W94" s="88" t="n">
        <v>138.210494990576</v>
      </c>
    </row>
    <row r="95" customFormat="false" ht="18.75" hidden="false" customHeight="true" outlineLevel="0" collapsed="false">
      <c r="A95" s="5"/>
      <c r="C95" s="170"/>
      <c r="D95" s="122" t="s">
        <v>24</v>
      </c>
      <c r="E95" s="122"/>
      <c r="F95" s="193" t="s">
        <v>18</v>
      </c>
      <c r="G95" s="194" t="n">
        <v>89.2985159211003</v>
      </c>
      <c r="H95" s="195" t="s">
        <v>18</v>
      </c>
      <c r="I95" s="196" t="n">
        <v>96.5632630453978</v>
      </c>
      <c r="J95" s="101" t="s">
        <v>18</v>
      </c>
      <c r="K95" s="102" t="n">
        <v>13.9258420605718</v>
      </c>
      <c r="L95" s="101" t="s">
        <v>18</v>
      </c>
      <c r="M95" s="102" t="s">
        <v>18</v>
      </c>
      <c r="N95" s="101" t="s">
        <v>18</v>
      </c>
      <c r="O95" s="102" t="n">
        <v>75.6349492643881</v>
      </c>
      <c r="P95" s="101" t="s">
        <v>18</v>
      </c>
      <c r="Q95" s="102" t="n">
        <v>137.5157841019</v>
      </c>
      <c r="R95" s="101" t="s">
        <v>18</v>
      </c>
      <c r="S95" s="102" t="n">
        <v>43.9593727726301</v>
      </c>
      <c r="T95" s="101" t="s">
        <v>18</v>
      </c>
      <c r="U95" s="102" t="s">
        <v>18</v>
      </c>
      <c r="V95" s="101" t="s">
        <v>18</v>
      </c>
      <c r="W95" s="102" t="n">
        <v>164.254885852146</v>
      </c>
    </row>
    <row r="96" customFormat="false" ht="16.5" hidden="false" customHeight="true" outlineLevel="0" collapsed="false">
      <c r="A96" s="5"/>
      <c r="C96" s="171" t="s">
        <v>59</v>
      </c>
      <c r="D96" s="131" t="s">
        <v>60</v>
      </c>
      <c r="E96" s="131"/>
      <c r="F96" s="185" t="n">
        <v>130.434782608696</v>
      </c>
      <c r="G96" s="186" t="n">
        <v>132.866796121362</v>
      </c>
      <c r="H96" s="187" t="n">
        <v>162.162162162162</v>
      </c>
      <c r="I96" s="188" t="n">
        <v>171.967082247423</v>
      </c>
      <c r="J96" s="95" t="s">
        <v>18</v>
      </c>
      <c r="K96" s="96" t="s">
        <v>18</v>
      </c>
      <c r="L96" s="95" t="s">
        <v>18</v>
      </c>
      <c r="M96" s="96" t="s">
        <v>18</v>
      </c>
      <c r="N96" s="95" t="n">
        <v>59.0909090909091</v>
      </c>
      <c r="O96" s="96" t="n">
        <v>45.2595159615298</v>
      </c>
      <c r="P96" s="95" t="n">
        <v>170</v>
      </c>
      <c r="Q96" s="96" t="n">
        <v>345.091826964923</v>
      </c>
      <c r="R96" s="95" t="s">
        <v>18</v>
      </c>
      <c r="S96" s="96" t="s">
        <v>18</v>
      </c>
      <c r="T96" s="95" t="s">
        <v>18</v>
      </c>
      <c r="U96" s="96" t="s">
        <v>18</v>
      </c>
      <c r="V96" s="95" t="s">
        <v>18</v>
      </c>
      <c r="W96" s="96" t="s">
        <v>18</v>
      </c>
    </row>
    <row r="97" customFormat="false" ht="16.5" hidden="false" customHeight="true" outlineLevel="0" collapsed="false">
      <c r="A97" s="5"/>
      <c r="C97" s="171"/>
      <c r="D97" s="138" t="s">
        <v>63</v>
      </c>
      <c r="E97" s="138"/>
      <c r="F97" s="189" t="s">
        <v>18</v>
      </c>
      <c r="G97" s="190" t="n">
        <v>82.7424216421608</v>
      </c>
      <c r="H97" s="191" t="s">
        <v>18</v>
      </c>
      <c r="I97" s="192" t="n">
        <v>76.4425111723707</v>
      </c>
      <c r="J97" s="87" t="s">
        <v>18</v>
      </c>
      <c r="K97" s="88" t="s">
        <v>18</v>
      </c>
      <c r="L97" s="87" t="s">
        <v>18</v>
      </c>
      <c r="M97" s="88" t="s">
        <v>18</v>
      </c>
      <c r="N97" s="87" t="s">
        <v>18</v>
      </c>
      <c r="O97" s="88" t="n">
        <v>88.3108638233903</v>
      </c>
      <c r="P97" s="87" t="s">
        <v>18</v>
      </c>
      <c r="Q97" s="88" t="n">
        <v>149.211388775092</v>
      </c>
      <c r="R97" s="87" t="s">
        <v>18</v>
      </c>
      <c r="S97" s="88" t="s">
        <v>18</v>
      </c>
      <c r="T97" s="87" t="s">
        <v>18</v>
      </c>
      <c r="U97" s="88" t="s">
        <v>18</v>
      </c>
      <c r="V97" s="87" t="s">
        <v>18</v>
      </c>
      <c r="W97" s="88" t="s">
        <v>18</v>
      </c>
    </row>
    <row r="98" customFormat="false" ht="18.75" hidden="false" customHeight="true" outlineLevel="0" collapsed="false">
      <c r="A98" s="5"/>
      <c r="C98" s="171"/>
      <c r="D98" s="122" t="s">
        <v>24</v>
      </c>
      <c r="E98" s="122"/>
      <c r="F98" s="193" t="s">
        <v>18</v>
      </c>
      <c r="G98" s="194" t="n">
        <v>96.715204079409</v>
      </c>
      <c r="H98" s="195" t="s">
        <v>18</v>
      </c>
      <c r="I98" s="196" t="n">
        <v>87.9584930814726</v>
      </c>
      <c r="J98" s="101" t="s">
        <v>18</v>
      </c>
      <c r="K98" s="102" t="s">
        <v>18</v>
      </c>
      <c r="L98" s="101" t="s">
        <v>18</v>
      </c>
      <c r="M98" s="102" t="s">
        <v>18</v>
      </c>
      <c r="N98" s="101" t="s">
        <v>18</v>
      </c>
      <c r="O98" s="102" t="n">
        <v>66.1466309063384</v>
      </c>
      <c r="P98" s="101" t="s">
        <v>18</v>
      </c>
      <c r="Q98" s="102" t="n">
        <v>265.814862022155</v>
      </c>
      <c r="R98" s="101" t="s">
        <v>18</v>
      </c>
      <c r="S98" s="102" t="s">
        <v>18</v>
      </c>
      <c r="T98" s="101" t="s">
        <v>18</v>
      </c>
      <c r="U98" s="102" t="s">
        <v>18</v>
      </c>
      <c r="V98" s="101" t="s">
        <v>18</v>
      </c>
      <c r="W98" s="102" t="s">
        <v>18</v>
      </c>
      <c r="X98" s="1" t="s">
        <v>22</v>
      </c>
    </row>
    <row r="99" customFormat="false" ht="16.5" hidden="false" customHeight="true" outlineLevel="0" collapsed="false">
      <c r="A99" s="5"/>
      <c r="C99" s="172" t="s">
        <v>64</v>
      </c>
      <c r="D99" s="172"/>
      <c r="E99" s="172"/>
      <c r="F99" s="197" t="n">
        <v>44.6462445274399</v>
      </c>
      <c r="G99" s="198" t="n">
        <v>58.103988923609</v>
      </c>
      <c r="H99" s="199" t="n">
        <v>44.3638100106267</v>
      </c>
      <c r="I99" s="200" t="n">
        <v>56.8956164156778</v>
      </c>
      <c r="J99" s="83" t="s">
        <v>18</v>
      </c>
      <c r="K99" s="84" t="s">
        <v>18</v>
      </c>
      <c r="L99" s="83" t="s">
        <v>18</v>
      </c>
      <c r="M99" s="84" t="s">
        <v>18</v>
      </c>
      <c r="N99" s="83" t="n">
        <v>57.1694310959541</v>
      </c>
      <c r="O99" s="84" t="n">
        <v>64.171763927922</v>
      </c>
      <c r="P99" s="83" t="n">
        <v>32.183908045977</v>
      </c>
      <c r="Q99" s="84" t="n">
        <v>53.4550932027867</v>
      </c>
      <c r="R99" s="83" t="n">
        <v>63.716814159292</v>
      </c>
      <c r="S99" s="84" t="n">
        <v>62.8075645631397</v>
      </c>
      <c r="T99" s="83" t="s">
        <v>18</v>
      </c>
      <c r="U99" s="84" t="s">
        <v>18</v>
      </c>
      <c r="V99" s="83" t="s">
        <v>18</v>
      </c>
      <c r="W99" s="84" t="s">
        <v>18</v>
      </c>
    </row>
    <row r="100" customFormat="false" ht="16.5" hidden="false" customHeight="true" outlineLevel="0" collapsed="false">
      <c r="A100" s="5"/>
      <c r="C100" s="173" t="s">
        <v>65</v>
      </c>
      <c r="D100" s="173"/>
      <c r="E100" s="173"/>
      <c r="F100" s="189" t="s">
        <v>18</v>
      </c>
      <c r="G100" s="190" t="n">
        <v>89.8616416518784</v>
      </c>
      <c r="H100" s="191" t="s">
        <v>18</v>
      </c>
      <c r="I100" s="192" t="n">
        <v>91.1003448969176</v>
      </c>
      <c r="J100" s="87" t="s">
        <v>18</v>
      </c>
      <c r="K100" s="88" t="s">
        <v>18</v>
      </c>
      <c r="L100" s="87" t="s">
        <v>18</v>
      </c>
      <c r="M100" s="88" t="s">
        <v>18</v>
      </c>
      <c r="N100" s="87" t="s">
        <v>18</v>
      </c>
      <c r="O100" s="88" t="n">
        <v>89.8876571462538</v>
      </c>
      <c r="P100" s="87" t="s">
        <v>18</v>
      </c>
      <c r="Q100" s="88" t="n">
        <v>85.1493370751124</v>
      </c>
      <c r="R100" s="87" t="s">
        <v>18</v>
      </c>
      <c r="S100" s="88" t="s">
        <v>18</v>
      </c>
      <c r="T100" s="87" t="s">
        <v>18</v>
      </c>
      <c r="U100" s="88" t="s">
        <v>18</v>
      </c>
      <c r="V100" s="87" t="s">
        <v>18</v>
      </c>
      <c r="W100" s="88" t="s">
        <v>18</v>
      </c>
    </row>
    <row r="101" customFormat="false" ht="16.5" hidden="false" customHeight="true" outlineLevel="0" collapsed="false">
      <c r="A101" s="5"/>
      <c r="C101" s="174" t="s">
        <v>66</v>
      </c>
      <c r="D101" s="174"/>
      <c r="E101" s="174"/>
      <c r="F101" s="207" t="s">
        <v>18</v>
      </c>
      <c r="G101" s="208" t="n">
        <v>130.273406088455</v>
      </c>
      <c r="H101" s="209" t="s">
        <v>18</v>
      </c>
      <c r="I101" s="210" t="s">
        <v>18</v>
      </c>
      <c r="J101" s="107" t="s">
        <v>18</v>
      </c>
      <c r="K101" s="108" t="s">
        <v>18</v>
      </c>
      <c r="L101" s="107" t="s">
        <v>18</v>
      </c>
      <c r="M101" s="108" t="s">
        <v>18</v>
      </c>
      <c r="N101" s="107" t="s">
        <v>18</v>
      </c>
      <c r="O101" s="108" t="n">
        <v>192.237158926334</v>
      </c>
      <c r="P101" s="107" t="s">
        <v>18</v>
      </c>
      <c r="Q101" s="108" t="n">
        <v>13.0785852382577</v>
      </c>
      <c r="R101" s="107" t="s">
        <v>18</v>
      </c>
      <c r="S101" s="108" t="s">
        <v>18</v>
      </c>
      <c r="T101" s="107" t="s">
        <v>18</v>
      </c>
      <c r="U101" s="108" t="s">
        <v>18</v>
      </c>
      <c r="V101" s="107" t="s">
        <v>18</v>
      </c>
      <c r="W101" s="108" t="s">
        <v>18</v>
      </c>
    </row>
    <row r="103" customFormat="false" ht="14.25" hidden="false" customHeight="true" outlineLevel="0" collapsed="false"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</row>
    <row r="104" customFormat="false" ht="14.25" hidden="false" customHeight="false" outlineLevel="0" collapsed="false">
      <c r="C104" s="76" t="s">
        <v>71</v>
      </c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</row>
    <row r="105" s="1" customFormat="true" ht="14.25" hidden="false" customHeight="false" outlineLevel="0" collapsed="false"/>
  </sheetData>
  <mergeCells count="104">
    <mergeCell ref="C3:W3"/>
    <mergeCell ref="C4:W4"/>
    <mergeCell ref="C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C9:E9"/>
    <mergeCell ref="C10:E10"/>
    <mergeCell ref="D11:E11"/>
    <mergeCell ref="C12:C13"/>
    <mergeCell ref="D12:E12"/>
    <mergeCell ref="D13:E13"/>
    <mergeCell ref="D14:E14"/>
    <mergeCell ref="D15:E15"/>
    <mergeCell ref="C16:C29"/>
    <mergeCell ref="D16:E16"/>
    <mergeCell ref="D17:E17"/>
    <mergeCell ref="D18:E18"/>
    <mergeCell ref="D19:D21"/>
    <mergeCell ref="D22:E22"/>
    <mergeCell ref="D23:D29"/>
    <mergeCell ref="D30:E30"/>
    <mergeCell ref="C31:E31"/>
    <mergeCell ref="D32:E32"/>
    <mergeCell ref="C33:C43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C45:C47"/>
    <mergeCell ref="D45:E45"/>
    <mergeCell ref="D46:E46"/>
    <mergeCell ref="D47:E47"/>
    <mergeCell ref="C48:E48"/>
    <mergeCell ref="C49:E49"/>
    <mergeCell ref="C50:E50"/>
    <mergeCell ref="C53:W53"/>
    <mergeCell ref="C54:W54"/>
    <mergeCell ref="C55:W55"/>
    <mergeCell ref="C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C60:E60"/>
    <mergeCell ref="C61:E61"/>
    <mergeCell ref="D62:E62"/>
    <mergeCell ref="C63:C64"/>
    <mergeCell ref="D63:E63"/>
    <mergeCell ref="D64:E64"/>
    <mergeCell ref="D65:E65"/>
    <mergeCell ref="D66:E66"/>
    <mergeCell ref="C67:C80"/>
    <mergeCell ref="D67:E67"/>
    <mergeCell ref="D68:E68"/>
    <mergeCell ref="D69:E69"/>
    <mergeCell ref="D70:D72"/>
    <mergeCell ref="D73:E73"/>
    <mergeCell ref="D74:D80"/>
    <mergeCell ref="D81:E81"/>
    <mergeCell ref="C82:E82"/>
    <mergeCell ref="D83:E83"/>
    <mergeCell ref="C84:C94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C96:C98"/>
    <mergeCell ref="D96:E96"/>
    <mergeCell ref="D97:E97"/>
    <mergeCell ref="D98:E98"/>
    <mergeCell ref="C99:E99"/>
    <mergeCell ref="C100:E100"/>
    <mergeCell ref="C101:E101"/>
    <mergeCell ref="C103:M103"/>
    <mergeCell ref="N103:W103"/>
    <mergeCell ref="C104:W10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2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2" manualBreakCount="2">
    <brk id="24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00:56:47Z</dcterms:created>
  <dc:creator>NEC-PCuser</dc:creator>
  <dc:description/>
  <dc:language>en-US</dc:language>
  <cp:lastModifiedBy>日農工 野 沙那絵</cp:lastModifiedBy>
  <cp:lastPrinted>2022-11-30T07:26:34Z</cp:lastPrinted>
  <dcterms:modified xsi:type="dcterms:W3CDTF">2025-01-20T09:09:53Z</dcterms:modified>
  <cp:revision>0</cp:revision>
  <dc:subject/>
  <dc:title/>
</cp:coreProperties>
</file>