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2024年1-6月EX" sheetId="1" state="visible" r:id="rId2"/>
    <sheet name="2024年1-6月IN" sheetId="2" state="visible" r:id="rId3"/>
  </sheets>
  <definedNames>
    <definedName function="false" hidden="false" localSheetId="0" name="_xlnm.Print_Area" vbProcedure="false">'2024年1-6月EX'!$B$2:$X$115</definedName>
    <definedName function="false" hidden="false" localSheetId="1" name="_xlnm.Print_Area" vbProcedure="false">'2024年1-6月IN'!$B$2:$X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84">
  <si>
    <t xml:space="preserve">農業機械の地域別輸出実績</t>
  </si>
  <si>
    <t xml:space="preserve">２０２４年１～６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農　具</t>
  </si>
  <si>
    <t xml:space="preserve">スペード及びショベル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 う ん 整 地 用 機 械</t>
  </si>
  <si>
    <t xml:space="preserve">播種機、植付機、移植機</t>
  </si>
  <si>
    <t xml:space="preserve">肥料散布機</t>
  </si>
  <si>
    <t xml:space="preserve">堆肥散布機</t>
  </si>
  <si>
    <t xml:space="preserve">施肥機</t>
  </si>
  <si>
    <t xml:space="preserve">計</t>
  </si>
  <si>
    <t xml:space="preserve">耕うん整地用機械の部分品</t>
  </si>
  <si>
    <t xml:space="preserve">農業用歩行式トラクタ</t>
  </si>
  <si>
    <t xml:space="preserve">農業用トラクタ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　以下</t>
    </r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　超</t>
    </r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収　穫　調　製　用　農　機</t>
  </si>
  <si>
    <t xml:space="preserve">刈払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農具</t>
  </si>
  <si>
    <t xml:space="preserve">耕うん整地用機械</t>
  </si>
  <si>
    <t xml:space="preserve">その他の耕うん整地用機械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t xml:space="preserve">防  　 除　   用　   農　   機</t>
  </si>
  <si>
    <t xml:space="preserve">草刈機（回転式）</t>
  </si>
  <si>
    <t xml:space="preserve">収穫調製用農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ＭＳ Ｐ明朝"/>
      <family val="1"/>
      <charset val="128"/>
    </font>
    <font>
      <sz val="24"/>
      <name val="Noto Sans"/>
      <family val="2"/>
    </font>
    <font>
      <sz val="14"/>
      <name val="ＤＦ平成明朝体W7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3" min="3" style="2" width="3.37"/>
    <col collapsed="false" customWidth="true" hidden="false" outlineLevel="0" max="5" min="4" style="2" width="16.36"/>
    <col collapsed="false" customWidth="true" hidden="false" outlineLevel="0" max="6" min="6" style="2" width="8.62"/>
    <col collapsed="false" customWidth="true" hidden="false" outlineLevel="0" max="7" min="7" style="2" width="10.62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true" hidden="false" outlineLevel="0" max="12" min="12" style="2" width="8.49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9.62"/>
    <col collapsed="false" customWidth="true" hidden="false" outlineLevel="0" max="16" min="16" style="2" width="8.62"/>
    <col collapsed="false" customWidth="true" hidden="false" outlineLevel="0" max="17" min="17" style="2" width="9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8.62"/>
    <col collapsed="false" customWidth="true" hidden="false" outlineLevel="0" max="21" min="21" style="2" width="9.62"/>
    <col collapsed="false" customWidth="true" hidden="false" outlineLevel="0" max="22" min="22" style="2" width="8.62"/>
    <col collapsed="false" customWidth="true" hidden="false" outlineLevel="0" max="23" min="23" style="2" width="9.62"/>
    <col collapsed="false" customWidth="true" hidden="false" outlineLevel="0" max="24" min="24" style="1" width="4.12"/>
    <col collapsed="false" customWidth="false" hidden="false" outlineLevel="0" max="26" min="25" style="1" width="8.99"/>
    <col collapsed="false" customWidth="false" hidden="false" outlineLevel="0" max="31" min="27" style="2" width="8.99"/>
    <col collapsed="false" customWidth="true" hidden="false" outlineLevel="0" max="32" min="32" style="2" width="9.36"/>
    <col collapsed="false" customWidth="false" hidden="false" outlineLevel="0" max="257" min="33" style="2" width="8.99"/>
  </cols>
  <sheetData>
    <row r="1" s="1" customFormat="true" ht="14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5.1" hidden="false" customHeight="true" outlineLevel="0" collapsed="false">
      <c r="A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9" customFormat="true" ht="18" hidden="false" customHeight="false" outlineLevel="0" collapsed="false">
      <c r="A3" s="5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7"/>
      <c r="Y3" s="7"/>
      <c r="Z3" s="7"/>
    </row>
    <row r="4" customFormat="false" ht="14.25" hidden="false" customHeight="false" outlineLevel="0" collapsed="false">
      <c r="A4" s="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4.25" hidden="false" customHeight="false" outlineLevel="0" collapsed="false">
      <c r="A5" s="5"/>
      <c r="J5" s="11"/>
      <c r="V5" s="12" t="s">
        <v>2</v>
      </c>
    </row>
    <row r="6" customFormat="false" ht="14.25" hidden="false" customHeight="false" outlineLevel="0" collapsed="false">
      <c r="A6" s="5"/>
      <c r="G6" s="10"/>
      <c r="H6" s="10"/>
      <c r="I6" s="10"/>
      <c r="V6" s="12" t="s">
        <v>3</v>
      </c>
    </row>
    <row r="7" customFormat="false" ht="15" hidden="false" customHeight="true" outlineLevel="0" collapsed="false">
      <c r="A7" s="5"/>
      <c r="C7" s="13" t="s">
        <v>4</v>
      </c>
      <c r="D7" s="13"/>
      <c r="E7" s="13"/>
      <c r="F7" s="14" t="s">
        <v>5</v>
      </c>
      <c r="G7" s="14"/>
      <c r="H7" s="15" t="s">
        <v>6</v>
      </c>
      <c r="I7" s="15"/>
      <c r="J7" s="15" t="s">
        <v>7</v>
      </c>
      <c r="K7" s="15"/>
      <c r="L7" s="15" t="s">
        <v>8</v>
      </c>
      <c r="M7" s="15"/>
      <c r="N7" s="15" t="s">
        <v>9</v>
      </c>
      <c r="O7" s="15"/>
      <c r="P7" s="15" t="s">
        <v>10</v>
      </c>
      <c r="Q7" s="15"/>
      <c r="R7" s="15" t="s">
        <v>11</v>
      </c>
      <c r="S7" s="15"/>
      <c r="T7" s="15" t="s">
        <v>12</v>
      </c>
      <c r="U7" s="15"/>
      <c r="V7" s="15" t="s">
        <v>13</v>
      </c>
      <c r="W7" s="15"/>
    </row>
    <row r="8" customFormat="false" ht="15" hidden="false" customHeight="true" outlineLevel="0" collapsed="false">
      <c r="A8" s="5"/>
      <c r="C8" s="16" t="s">
        <v>14</v>
      </c>
      <c r="D8" s="16"/>
      <c r="E8" s="16"/>
      <c r="F8" s="17" t="s">
        <v>15</v>
      </c>
      <c r="G8" s="18" t="s">
        <v>16</v>
      </c>
      <c r="H8" s="19" t="s">
        <v>15</v>
      </c>
      <c r="I8" s="20" t="s">
        <v>16</v>
      </c>
      <c r="J8" s="19" t="s">
        <v>15</v>
      </c>
      <c r="K8" s="20" t="s">
        <v>16</v>
      </c>
      <c r="L8" s="19" t="s">
        <v>15</v>
      </c>
      <c r="M8" s="20" t="s">
        <v>16</v>
      </c>
      <c r="N8" s="19" t="s">
        <v>15</v>
      </c>
      <c r="O8" s="20" t="s">
        <v>16</v>
      </c>
      <c r="P8" s="19" t="s">
        <v>15</v>
      </c>
      <c r="Q8" s="20" t="s">
        <v>16</v>
      </c>
      <c r="R8" s="19" t="s">
        <v>15</v>
      </c>
      <c r="S8" s="20" t="s">
        <v>16</v>
      </c>
      <c r="T8" s="19" t="s">
        <v>15</v>
      </c>
      <c r="U8" s="20" t="s">
        <v>16</v>
      </c>
      <c r="V8" s="19" t="s">
        <v>15</v>
      </c>
      <c r="W8" s="20" t="s">
        <v>16</v>
      </c>
    </row>
    <row r="9" customFormat="false" ht="24" hidden="false" customHeight="true" outlineLevel="0" collapsed="false">
      <c r="A9" s="5"/>
      <c r="C9" s="21" t="s">
        <v>17</v>
      </c>
      <c r="D9" s="21"/>
      <c r="E9" s="21"/>
      <c r="F9" s="22" t="s">
        <v>18</v>
      </c>
      <c r="G9" s="23" t="n">
        <v>160325170</v>
      </c>
      <c r="H9" s="24" t="s">
        <v>18</v>
      </c>
      <c r="I9" s="25" t="n">
        <v>37626106</v>
      </c>
      <c r="J9" s="24" t="s">
        <v>18</v>
      </c>
      <c r="K9" s="25" t="n">
        <v>370423</v>
      </c>
      <c r="L9" s="24" t="s">
        <v>18</v>
      </c>
      <c r="M9" s="25" t="n">
        <v>121061</v>
      </c>
      <c r="N9" s="24" t="s">
        <v>18</v>
      </c>
      <c r="O9" s="25" t="n">
        <v>26512489</v>
      </c>
      <c r="P9" s="24" t="s">
        <v>18</v>
      </c>
      <c r="Q9" s="25" t="n">
        <v>85987156</v>
      </c>
      <c r="R9" s="24" t="s">
        <v>18</v>
      </c>
      <c r="S9" s="25" t="n">
        <v>4381150</v>
      </c>
      <c r="T9" s="24" t="s">
        <v>18</v>
      </c>
      <c r="U9" s="25" t="n">
        <v>823628</v>
      </c>
      <c r="V9" s="24" t="s">
        <v>18</v>
      </c>
      <c r="W9" s="25" t="n">
        <v>4503157</v>
      </c>
    </row>
    <row r="10" customFormat="false" ht="15" hidden="false" customHeight="true" outlineLevel="0" collapsed="false">
      <c r="A10" s="5"/>
      <c r="C10" s="26" t="s">
        <v>19</v>
      </c>
      <c r="D10" s="27" t="s">
        <v>20</v>
      </c>
      <c r="E10" s="27"/>
      <c r="F10" s="28" t="n">
        <v>3827</v>
      </c>
      <c r="G10" s="29" t="n">
        <v>48925</v>
      </c>
      <c r="H10" s="30" t="n">
        <v>933</v>
      </c>
      <c r="I10" s="31" t="n">
        <v>7983</v>
      </c>
      <c r="J10" s="30" t="n">
        <v>875</v>
      </c>
      <c r="K10" s="31" t="n">
        <v>12507</v>
      </c>
      <c r="L10" s="30" t="s">
        <v>18</v>
      </c>
      <c r="M10" s="31" t="s">
        <v>18</v>
      </c>
      <c r="N10" s="30" t="n">
        <v>581</v>
      </c>
      <c r="O10" s="31" t="n">
        <v>10684</v>
      </c>
      <c r="P10" s="30" t="n">
        <v>1438</v>
      </c>
      <c r="Q10" s="31" t="n">
        <v>17751</v>
      </c>
      <c r="R10" s="30" t="s">
        <v>18</v>
      </c>
      <c r="S10" s="31" t="s">
        <v>18</v>
      </c>
      <c r="T10" s="30" t="s">
        <v>18</v>
      </c>
      <c r="U10" s="31" t="s">
        <v>18</v>
      </c>
      <c r="V10" s="30" t="s">
        <v>18</v>
      </c>
      <c r="W10" s="31" t="s">
        <v>18</v>
      </c>
      <c r="Y10" s="32"/>
      <c r="Z10" s="32"/>
    </row>
    <row r="11" customFormat="false" ht="15" hidden="false" customHeight="true" outlineLevel="0" collapsed="false">
      <c r="A11" s="5"/>
      <c r="C11" s="26"/>
      <c r="D11" s="33" t="s">
        <v>21</v>
      </c>
      <c r="E11" s="33"/>
      <c r="F11" s="34" t="n">
        <v>3321</v>
      </c>
      <c r="G11" s="35" t="n">
        <v>36505</v>
      </c>
      <c r="H11" s="36" t="n">
        <v>486</v>
      </c>
      <c r="I11" s="37" t="n">
        <v>8236</v>
      </c>
      <c r="J11" s="36" t="s">
        <v>18</v>
      </c>
      <c r="K11" s="37" t="s">
        <v>18</v>
      </c>
      <c r="L11" s="36" t="s">
        <v>18</v>
      </c>
      <c r="M11" s="37" t="s">
        <v>18</v>
      </c>
      <c r="N11" s="36" t="n">
        <v>522</v>
      </c>
      <c r="O11" s="37" t="n">
        <v>7283</v>
      </c>
      <c r="P11" s="36" t="n">
        <v>2155</v>
      </c>
      <c r="Q11" s="37" t="n">
        <v>17477</v>
      </c>
      <c r="R11" s="36" t="s">
        <v>18</v>
      </c>
      <c r="S11" s="37" t="s">
        <v>18</v>
      </c>
      <c r="T11" s="36" t="s">
        <v>18</v>
      </c>
      <c r="U11" s="37" t="s">
        <v>18</v>
      </c>
      <c r="V11" s="36" t="n">
        <v>158</v>
      </c>
      <c r="W11" s="37" t="n">
        <v>3509</v>
      </c>
      <c r="X11" s="1" t="s">
        <v>22</v>
      </c>
      <c r="Y11" s="32"/>
      <c r="Z11" s="32"/>
    </row>
    <row r="12" customFormat="false" ht="15" hidden="false" customHeight="true" outlineLevel="0" collapsed="false">
      <c r="A12" s="5"/>
      <c r="C12" s="26"/>
      <c r="D12" s="33" t="s">
        <v>23</v>
      </c>
      <c r="E12" s="33"/>
      <c r="F12" s="34" t="s">
        <v>18</v>
      </c>
      <c r="G12" s="35" t="n">
        <v>1321673</v>
      </c>
      <c r="H12" s="36" t="s">
        <v>18</v>
      </c>
      <c r="I12" s="37" t="n">
        <v>550071</v>
      </c>
      <c r="J12" s="36" t="s">
        <v>18</v>
      </c>
      <c r="K12" s="37" t="n">
        <v>51715</v>
      </c>
      <c r="L12" s="36" t="s">
        <v>18</v>
      </c>
      <c r="M12" s="37" t="n">
        <v>46849</v>
      </c>
      <c r="N12" s="36" t="s">
        <v>18</v>
      </c>
      <c r="O12" s="37" t="n">
        <v>303753</v>
      </c>
      <c r="P12" s="36" t="s">
        <v>18</v>
      </c>
      <c r="Q12" s="37" t="n">
        <v>214108</v>
      </c>
      <c r="R12" s="36" t="s">
        <v>18</v>
      </c>
      <c r="S12" s="37" t="n">
        <v>74671</v>
      </c>
      <c r="T12" s="36" t="s">
        <v>18</v>
      </c>
      <c r="U12" s="37" t="n">
        <v>14293</v>
      </c>
      <c r="V12" s="36" t="s">
        <v>18</v>
      </c>
      <c r="W12" s="37" t="n">
        <v>66213</v>
      </c>
      <c r="Y12" s="32"/>
      <c r="Z12" s="32"/>
    </row>
    <row r="13" customFormat="false" ht="20.1" hidden="false" customHeight="true" outlineLevel="0" collapsed="false">
      <c r="A13" s="5"/>
      <c r="C13" s="26"/>
      <c r="D13" s="20" t="s">
        <v>24</v>
      </c>
      <c r="E13" s="20"/>
      <c r="F13" s="38" t="s">
        <v>18</v>
      </c>
      <c r="G13" s="39" t="n">
        <v>1407103</v>
      </c>
      <c r="H13" s="40" t="s">
        <v>18</v>
      </c>
      <c r="I13" s="41" t="n">
        <v>566290</v>
      </c>
      <c r="J13" s="40" t="s">
        <v>18</v>
      </c>
      <c r="K13" s="41" t="n">
        <v>64222</v>
      </c>
      <c r="L13" s="40" t="s">
        <v>18</v>
      </c>
      <c r="M13" s="41" t="n">
        <v>46849</v>
      </c>
      <c r="N13" s="40" t="s">
        <v>18</v>
      </c>
      <c r="O13" s="41" t="n">
        <v>321720</v>
      </c>
      <c r="P13" s="40" t="s">
        <v>18</v>
      </c>
      <c r="Q13" s="41" t="n">
        <v>249336</v>
      </c>
      <c r="R13" s="40" t="s">
        <v>18</v>
      </c>
      <c r="S13" s="41" t="n">
        <v>74671</v>
      </c>
      <c r="T13" s="40" t="s">
        <v>18</v>
      </c>
      <c r="U13" s="41" t="n">
        <v>14293</v>
      </c>
      <c r="V13" s="40" t="s">
        <v>18</v>
      </c>
      <c r="W13" s="41" t="n">
        <v>69722</v>
      </c>
      <c r="Y13" s="32"/>
      <c r="Z13" s="32"/>
    </row>
    <row r="14" customFormat="false" ht="15" hidden="false" customHeight="true" outlineLevel="0" collapsed="false">
      <c r="A14" s="5"/>
      <c r="C14" s="42"/>
      <c r="D14" s="27" t="s">
        <v>25</v>
      </c>
      <c r="E14" s="27"/>
      <c r="F14" s="43" t="n">
        <v>322</v>
      </c>
      <c r="G14" s="44" t="n">
        <v>28426</v>
      </c>
      <c r="H14" s="45" t="n">
        <v>38</v>
      </c>
      <c r="I14" s="46" t="n">
        <v>15049</v>
      </c>
      <c r="J14" s="45" t="n">
        <v>56</v>
      </c>
      <c r="K14" s="46" t="n">
        <v>3334</v>
      </c>
      <c r="L14" s="45" t="n">
        <v>76</v>
      </c>
      <c r="M14" s="46" t="n">
        <v>6594</v>
      </c>
      <c r="N14" s="45" t="n">
        <v>129</v>
      </c>
      <c r="O14" s="46" t="n">
        <v>2259</v>
      </c>
      <c r="P14" s="45" t="s">
        <v>18</v>
      </c>
      <c r="Q14" s="46" t="s">
        <v>18</v>
      </c>
      <c r="R14" s="45" t="s">
        <v>18</v>
      </c>
      <c r="S14" s="46" t="s">
        <v>18</v>
      </c>
      <c r="T14" s="45" t="n">
        <v>23</v>
      </c>
      <c r="U14" s="46" t="n">
        <v>1190</v>
      </c>
      <c r="V14" s="45" t="s">
        <v>18</v>
      </c>
      <c r="W14" s="46" t="s">
        <v>18</v>
      </c>
      <c r="Y14" s="32"/>
      <c r="Z14" s="32"/>
    </row>
    <row r="15" customFormat="false" ht="15" hidden="false" customHeight="true" outlineLevel="0" collapsed="false">
      <c r="A15" s="5"/>
      <c r="C15" s="47"/>
      <c r="D15" s="33" t="s">
        <v>26</v>
      </c>
      <c r="E15" s="33"/>
      <c r="F15" s="34" t="n">
        <v>124</v>
      </c>
      <c r="G15" s="35" t="n">
        <v>1375</v>
      </c>
      <c r="H15" s="36" t="n">
        <v>10</v>
      </c>
      <c r="I15" s="37" t="n">
        <v>285</v>
      </c>
      <c r="J15" s="36" t="s">
        <v>18</v>
      </c>
      <c r="K15" s="37" t="s">
        <v>18</v>
      </c>
      <c r="L15" s="36" t="s">
        <v>18</v>
      </c>
      <c r="M15" s="37" t="s">
        <v>18</v>
      </c>
      <c r="N15" s="36" t="n">
        <v>1</v>
      </c>
      <c r="O15" s="37" t="n">
        <v>210</v>
      </c>
      <c r="P15" s="36" t="s">
        <v>18</v>
      </c>
      <c r="Q15" s="37" t="s">
        <v>18</v>
      </c>
      <c r="R15" s="36" t="n">
        <v>21</v>
      </c>
      <c r="S15" s="37" t="n">
        <v>420</v>
      </c>
      <c r="T15" s="36" t="n">
        <v>92</v>
      </c>
      <c r="U15" s="37" t="n">
        <v>460</v>
      </c>
      <c r="V15" s="36" t="s">
        <v>18</v>
      </c>
      <c r="W15" s="37" t="s">
        <v>18</v>
      </c>
      <c r="Y15" s="32"/>
      <c r="Z15" s="32"/>
    </row>
    <row r="16" customFormat="false" ht="15" hidden="false" customHeight="true" outlineLevel="0" collapsed="false">
      <c r="A16" s="5"/>
      <c r="C16" s="48" t="s">
        <v>27</v>
      </c>
      <c r="D16" s="33" t="s">
        <v>28</v>
      </c>
      <c r="E16" s="33"/>
      <c r="F16" s="34" t="n">
        <v>3454</v>
      </c>
      <c r="G16" s="35" t="n">
        <v>5910083</v>
      </c>
      <c r="H16" s="36" t="n">
        <v>3388</v>
      </c>
      <c r="I16" s="37" t="n">
        <v>5886472</v>
      </c>
      <c r="J16" s="36" t="s">
        <v>18</v>
      </c>
      <c r="K16" s="37" t="s">
        <v>18</v>
      </c>
      <c r="L16" s="36" t="n">
        <v>3</v>
      </c>
      <c r="M16" s="37" t="n">
        <v>603</v>
      </c>
      <c r="N16" s="36" t="n">
        <v>22</v>
      </c>
      <c r="O16" s="37" t="n">
        <v>4055</v>
      </c>
      <c r="P16" s="36" t="n">
        <v>25</v>
      </c>
      <c r="Q16" s="37" t="n">
        <v>10318</v>
      </c>
      <c r="R16" s="36" t="n">
        <v>14</v>
      </c>
      <c r="S16" s="37" t="n">
        <v>8316</v>
      </c>
      <c r="T16" s="36" t="n">
        <v>2</v>
      </c>
      <c r="U16" s="37" t="n">
        <v>319</v>
      </c>
      <c r="V16" s="36" t="s">
        <v>18</v>
      </c>
      <c r="W16" s="37" t="s">
        <v>18</v>
      </c>
      <c r="Y16" s="32"/>
      <c r="Z16" s="32"/>
    </row>
    <row r="17" customFormat="false" ht="15" hidden="false" customHeight="true" outlineLevel="0" collapsed="false">
      <c r="A17" s="5"/>
      <c r="C17" s="48"/>
      <c r="D17" s="49" t="s">
        <v>29</v>
      </c>
      <c r="E17" s="50" t="s">
        <v>30</v>
      </c>
      <c r="F17" s="34" t="n">
        <v>12</v>
      </c>
      <c r="G17" s="35" t="n">
        <v>16349</v>
      </c>
      <c r="H17" s="36" t="n">
        <v>11</v>
      </c>
      <c r="I17" s="37" t="n">
        <v>16059</v>
      </c>
      <c r="J17" s="36" t="s">
        <v>18</v>
      </c>
      <c r="K17" s="37" t="s">
        <v>18</v>
      </c>
      <c r="L17" s="36" t="s">
        <v>18</v>
      </c>
      <c r="M17" s="37" t="s">
        <v>18</v>
      </c>
      <c r="N17" s="36" t="n">
        <v>1</v>
      </c>
      <c r="O17" s="37" t="n">
        <v>290</v>
      </c>
      <c r="P17" s="36" t="s">
        <v>18</v>
      </c>
      <c r="Q17" s="37" t="s">
        <v>18</v>
      </c>
      <c r="R17" s="36" t="s">
        <v>18</v>
      </c>
      <c r="S17" s="37" t="s">
        <v>18</v>
      </c>
      <c r="T17" s="36" t="s">
        <v>18</v>
      </c>
      <c r="U17" s="37" t="s">
        <v>18</v>
      </c>
      <c r="V17" s="36" t="s">
        <v>18</v>
      </c>
      <c r="W17" s="37" t="s">
        <v>18</v>
      </c>
      <c r="Y17" s="32"/>
      <c r="Z17" s="32"/>
    </row>
    <row r="18" customFormat="false" ht="15" hidden="false" customHeight="true" outlineLevel="0" collapsed="false">
      <c r="A18" s="5"/>
      <c r="C18" s="48"/>
      <c r="D18" s="49"/>
      <c r="E18" s="50" t="s">
        <v>31</v>
      </c>
      <c r="F18" s="34" t="n">
        <v>69</v>
      </c>
      <c r="G18" s="35" t="n">
        <v>16813</v>
      </c>
      <c r="H18" s="36" t="n">
        <v>67</v>
      </c>
      <c r="I18" s="37" t="n">
        <v>15382</v>
      </c>
      <c r="J18" s="36" t="s">
        <v>18</v>
      </c>
      <c r="K18" s="37" t="s">
        <v>18</v>
      </c>
      <c r="L18" s="36" t="s">
        <v>18</v>
      </c>
      <c r="M18" s="37" t="s">
        <v>18</v>
      </c>
      <c r="N18" s="36" t="s">
        <v>18</v>
      </c>
      <c r="O18" s="37" t="s">
        <v>18</v>
      </c>
      <c r="P18" s="36" t="n">
        <v>1</v>
      </c>
      <c r="Q18" s="37" t="n">
        <v>829</v>
      </c>
      <c r="R18" s="36" t="s">
        <v>18</v>
      </c>
      <c r="S18" s="37" t="s">
        <v>18</v>
      </c>
      <c r="T18" s="36" t="s">
        <v>18</v>
      </c>
      <c r="U18" s="37" t="s">
        <v>18</v>
      </c>
      <c r="V18" s="36" t="n">
        <v>1</v>
      </c>
      <c r="W18" s="37" t="n">
        <v>602</v>
      </c>
      <c r="Y18" s="32"/>
      <c r="Z18" s="32"/>
    </row>
    <row r="19" customFormat="false" ht="15" hidden="false" customHeight="true" outlineLevel="0" collapsed="false">
      <c r="A19" s="5"/>
      <c r="C19" s="48"/>
      <c r="D19" s="49"/>
      <c r="E19" s="50" t="s">
        <v>32</v>
      </c>
      <c r="F19" s="34" t="n">
        <v>81</v>
      </c>
      <c r="G19" s="35" t="n">
        <v>33162</v>
      </c>
      <c r="H19" s="36" t="n">
        <v>78</v>
      </c>
      <c r="I19" s="37" t="n">
        <v>31441</v>
      </c>
      <c r="J19" s="36" t="s">
        <v>18</v>
      </c>
      <c r="K19" s="37" t="s">
        <v>18</v>
      </c>
      <c r="L19" s="36" t="s">
        <v>18</v>
      </c>
      <c r="M19" s="37" t="s">
        <v>18</v>
      </c>
      <c r="N19" s="36" t="n">
        <v>1</v>
      </c>
      <c r="O19" s="37" t="n">
        <v>290</v>
      </c>
      <c r="P19" s="36" t="n">
        <v>1</v>
      </c>
      <c r="Q19" s="37" t="n">
        <v>829</v>
      </c>
      <c r="R19" s="36" t="s">
        <v>18</v>
      </c>
      <c r="S19" s="37" t="s">
        <v>18</v>
      </c>
      <c r="T19" s="36" t="s">
        <v>18</v>
      </c>
      <c r="U19" s="37" t="s">
        <v>18</v>
      </c>
      <c r="V19" s="36" t="n">
        <v>1</v>
      </c>
      <c r="W19" s="37" t="n">
        <v>602</v>
      </c>
      <c r="Y19" s="32"/>
      <c r="Z19" s="32"/>
    </row>
    <row r="20" customFormat="false" ht="15" hidden="false" customHeight="true" outlineLevel="0" collapsed="false">
      <c r="A20" s="5"/>
      <c r="C20" s="48"/>
      <c r="D20" s="33" t="s">
        <v>33</v>
      </c>
      <c r="E20" s="33"/>
      <c r="F20" s="34" t="s">
        <v>18</v>
      </c>
      <c r="G20" s="35" t="n">
        <v>845451</v>
      </c>
      <c r="H20" s="36" t="s">
        <v>18</v>
      </c>
      <c r="I20" s="37" t="n">
        <v>731576</v>
      </c>
      <c r="J20" s="36" t="s">
        <v>18</v>
      </c>
      <c r="K20" s="37" t="n">
        <v>2669</v>
      </c>
      <c r="L20" s="36" t="s">
        <v>18</v>
      </c>
      <c r="M20" s="37" t="n">
        <v>6342</v>
      </c>
      <c r="N20" s="36" t="s">
        <v>18</v>
      </c>
      <c r="O20" s="37" t="n">
        <v>39336</v>
      </c>
      <c r="P20" s="36" t="s">
        <v>18</v>
      </c>
      <c r="Q20" s="37" t="n">
        <v>57664</v>
      </c>
      <c r="R20" s="36" t="s">
        <v>18</v>
      </c>
      <c r="S20" s="37" t="n">
        <v>3943</v>
      </c>
      <c r="T20" s="36" t="s">
        <v>18</v>
      </c>
      <c r="U20" s="37" t="n">
        <v>1080</v>
      </c>
      <c r="V20" s="36" t="s">
        <v>18</v>
      </c>
      <c r="W20" s="37" t="n">
        <v>2841</v>
      </c>
      <c r="Y20" s="32"/>
      <c r="Z20" s="32"/>
    </row>
    <row r="21" customFormat="false" ht="15" hidden="false" customHeight="true" outlineLevel="0" collapsed="false">
      <c r="A21" s="5"/>
      <c r="C21" s="48"/>
      <c r="D21" s="33" t="s">
        <v>34</v>
      </c>
      <c r="E21" s="33"/>
      <c r="F21" s="34" t="n">
        <v>15274</v>
      </c>
      <c r="G21" s="35" t="n">
        <v>885811</v>
      </c>
      <c r="H21" s="36" t="n">
        <v>11379</v>
      </c>
      <c r="I21" s="37" t="n">
        <v>401448</v>
      </c>
      <c r="J21" s="36" t="n">
        <v>25</v>
      </c>
      <c r="K21" s="37" t="n">
        <v>7616</v>
      </c>
      <c r="L21" s="36" t="n">
        <v>50</v>
      </c>
      <c r="M21" s="37" t="n">
        <v>2411</v>
      </c>
      <c r="N21" s="36" t="n">
        <v>2106</v>
      </c>
      <c r="O21" s="37" t="n">
        <v>275147</v>
      </c>
      <c r="P21" s="36" t="n">
        <v>1459</v>
      </c>
      <c r="Q21" s="37" t="n">
        <v>172148</v>
      </c>
      <c r="R21" s="36" t="n">
        <v>36</v>
      </c>
      <c r="S21" s="37" t="n">
        <v>3497</v>
      </c>
      <c r="T21" s="36" t="n">
        <v>43</v>
      </c>
      <c r="U21" s="37" t="n">
        <v>1975</v>
      </c>
      <c r="V21" s="36" t="n">
        <v>176</v>
      </c>
      <c r="W21" s="37" t="n">
        <v>21569</v>
      </c>
      <c r="Y21" s="32"/>
      <c r="Z21" s="32"/>
    </row>
    <row r="22" customFormat="false" ht="15" hidden="false" customHeight="true" outlineLevel="0" collapsed="false">
      <c r="A22" s="5"/>
      <c r="C22" s="48"/>
      <c r="D22" s="49" t="s">
        <v>35</v>
      </c>
      <c r="E22" s="51" t="s">
        <v>36</v>
      </c>
      <c r="F22" s="34" t="n">
        <v>7309</v>
      </c>
      <c r="G22" s="35" t="n">
        <v>11951293</v>
      </c>
      <c r="H22" s="36" t="n">
        <v>76</v>
      </c>
      <c r="I22" s="37" t="n">
        <v>92705</v>
      </c>
      <c r="J22" s="36" t="s">
        <v>18</v>
      </c>
      <c r="K22" s="37" t="s">
        <v>18</v>
      </c>
      <c r="L22" s="36" t="s">
        <v>18</v>
      </c>
      <c r="M22" s="37" t="s">
        <v>18</v>
      </c>
      <c r="N22" s="36" t="n">
        <v>1540</v>
      </c>
      <c r="O22" s="37" t="n">
        <v>1486080</v>
      </c>
      <c r="P22" s="36" t="n">
        <v>5600</v>
      </c>
      <c r="Q22" s="37" t="n">
        <v>10287087</v>
      </c>
      <c r="R22" s="36" t="s">
        <v>18</v>
      </c>
      <c r="S22" s="37" t="s">
        <v>18</v>
      </c>
      <c r="T22" s="36" t="n">
        <v>10</v>
      </c>
      <c r="U22" s="37" t="n">
        <v>8614</v>
      </c>
      <c r="V22" s="36" t="n">
        <v>83</v>
      </c>
      <c r="W22" s="37" t="n">
        <v>76807</v>
      </c>
      <c r="Y22" s="32"/>
      <c r="Z22" s="32"/>
    </row>
    <row r="23" customFormat="false" ht="15" hidden="false" customHeight="true" outlineLevel="0" collapsed="false">
      <c r="A23" s="5"/>
      <c r="C23" s="48"/>
      <c r="D23" s="49"/>
      <c r="E23" s="52" t="s">
        <v>37</v>
      </c>
      <c r="F23" s="34" t="n">
        <v>3837</v>
      </c>
      <c r="G23" s="35" t="n">
        <v>5274349</v>
      </c>
      <c r="H23" s="53" t="s">
        <v>18</v>
      </c>
      <c r="I23" s="54" t="s">
        <v>18</v>
      </c>
      <c r="J23" s="53" t="s">
        <v>18</v>
      </c>
      <c r="K23" s="54" t="s">
        <v>18</v>
      </c>
      <c r="L23" s="53" t="s">
        <v>18</v>
      </c>
      <c r="M23" s="54" t="s">
        <v>18</v>
      </c>
      <c r="N23" s="53" t="n">
        <v>1157</v>
      </c>
      <c r="O23" s="54" t="n">
        <v>1422048</v>
      </c>
      <c r="P23" s="53" t="n">
        <v>2616</v>
      </c>
      <c r="Q23" s="54" t="n">
        <v>3786591</v>
      </c>
      <c r="R23" s="53" t="s">
        <v>18</v>
      </c>
      <c r="S23" s="54" t="s">
        <v>18</v>
      </c>
      <c r="T23" s="53" t="s">
        <v>18</v>
      </c>
      <c r="U23" s="54" t="s">
        <v>18</v>
      </c>
      <c r="V23" s="53" t="n">
        <v>64</v>
      </c>
      <c r="W23" s="54" t="n">
        <v>65710</v>
      </c>
      <c r="Y23" s="32"/>
      <c r="Z23" s="32"/>
    </row>
    <row r="24" customFormat="false" ht="15" hidden="false" customHeight="true" outlineLevel="0" collapsed="false">
      <c r="A24" s="5"/>
      <c r="C24" s="48"/>
      <c r="D24" s="49"/>
      <c r="E24" s="52" t="s">
        <v>38</v>
      </c>
      <c r="F24" s="34" t="n">
        <v>7254</v>
      </c>
      <c r="G24" s="35" t="n">
        <v>15980559</v>
      </c>
      <c r="H24" s="53" t="n">
        <v>710</v>
      </c>
      <c r="I24" s="54" t="n">
        <v>843199</v>
      </c>
      <c r="J24" s="53" t="s">
        <v>18</v>
      </c>
      <c r="K24" s="54" t="s">
        <v>18</v>
      </c>
      <c r="L24" s="53" t="s">
        <v>18</v>
      </c>
      <c r="M24" s="54" t="s">
        <v>18</v>
      </c>
      <c r="N24" s="53" t="n">
        <v>927</v>
      </c>
      <c r="O24" s="54" t="n">
        <v>1968502</v>
      </c>
      <c r="P24" s="53" t="n">
        <v>5281</v>
      </c>
      <c r="Q24" s="54" t="n">
        <v>12695130</v>
      </c>
      <c r="R24" s="53" t="n">
        <v>190</v>
      </c>
      <c r="S24" s="54" t="n">
        <v>272528</v>
      </c>
      <c r="T24" s="53" t="n">
        <v>26</v>
      </c>
      <c r="U24" s="54" t="n">
        <v>34787</v>
      </c>
      <c r="V24" s="53" t="n">
        <v>120</v>
      </c>
      <c r="W24" s="54" t="n">
        <v>166413</v>
      </c>
      <c r="Y24" s="32"/>
      <c r="Z24" s="32"/>
    </row>
    <row r="25" customFormat="false" ht="15" hidden="false" customHeight="true" outlineLevel="0" collapsed="false">
      <c r="A25" s="5"/>
      <c r="C25" s="48"/>
      <c r="D25" s="49"/>
      <c r="E25" s="52" t="s">
        <v>39</v>
      </c>
      <c r="F25" s="34" t="n">
        <v>16412</v>
      </c>
      <c r="G25" s="35" t="n">
        <v>57221643</v>
      </c>
      <c r="H25" s="53" t="n">
        <v>4018</v>
      </c>
      <c r="I25" s="54" t="n">
        <v>8200010</v>
      </c>
      <c r="J25" s="53" t="s">
        <v>18</v>
      </c>
      <c r="K25" s="54" t="s">
        <v>18</v>
      </c>
      <c r="L25" s="53" t="s">
        <v>18</v>
      </c>
      <c r="M25" s="54" t="s">
        <v>18</v>
      </c>
      <c r="N25" s="53" t="n">
        <v>1473</v>
      </c>
      <c r="O25" s="54" t="n">
        <v>4296408</v>
      </c>
      <c r="P25" s="53" t="n">
        <v>9350</v>
      </c>
      <c r="Q25" s="54" t="n">
        <v>40188930</v>
      </c>
      <c r="R25" s="53" t="n">
        <v>792</v>
      </c>
      <c r="S25" s="54" t="n">
        <v>2390283</v>
      </c>
      <c r="T25" s="53" t="n">
        <v>58</v>
      </c>
      <c r="U25" s="54" t="n">
        <v>146203</v>
      </c>
      <c r="V25" s="53" t="n">
        <v>721</v>
      </c>
      <c r="W25" s="54" t="n">
        <v>1999809</v>
      </c>
      <c r="Y25" s="32"/>
      <c r="Z25" s="32"/>
    </row>
    <row r="26" customFormat="false" ht="15" hidden="false" customHeight="true" outlineLevel="0" collapsed="false">
      <c r="A26" s="5"/>
      <c r="C26" s="48"/>
      <c r="D26" s="49"/>
      <c r="E26" s="52" t="s">
        <v>40</v>
      </c>
      <c r="F26" s="34" t="n">
        <v>3717</v>
      </c>
      <c r="G26" s="35" t="n">
        <v>21615708</v>
      </c>
      <c r="H26" s="53" t="n">
        <v>911</v>
      </c>
      <c r="I26" s="54" t="n">
        <v>4728254</v>
      </c>
      <c r="J26" s="53" t="s">
        <v>18</v>
      </c>
      <c r="K26" s="54" t="s">
        <v>18</v>
      </c>
      <c r="L26" s="53" t="s">
        <v>18</v>
      </c>
      <c r="M26" s="54" t="s">
        <v>18</v>
      </c>
      <c r="N26" s="53" t="n">
        <v>1329</v>
      </c>
      <c r="O26" s="54" t="n">
        <v>5620356</v>
      </c>
      <c r="P26" s="53" t="n">
        <v>968</v>
      </c>
      <c r="Q26" s="54" t="n">
        <v>8817423</v>
      </c>
      <c r="R26" s="53" t="n">
        <v>202</v>
      </c>
      <c r="S26" s="54" t="n">
        <v>1058430</v>
      </c>
      <c r="T26" s="53" t="n">
        <v>21</v>
      </c>
      <c r="U26" s="54" t="n">
        <v>104748</v>
      </c>
      <c r="V26" s="53" t="n">
        <v>286</v>
      </c>
      <c r="W26" s="54" t="n">
        <v>1286497</v>
      </c>
      <c r="Y26" s="32"/>
      <c r="Z26" s="32"/>
    </row>
    <row r="27" customFormat="false" ht="15" hidden="false" customHeight="true" outlineLevel="0" collapsed="false">
      <c r="A27" s="5"/>
      <c r="C27" s="48"/>
      <c r="D27" s="49"/>
      <c r="E27" s="51" t="s">
        <v>41</v>
      </c>
      <c r="F27" s="34" t="s">
        <v>18</v>
      </c>
      <c r="G27" s="55" t="s">
        <v>18</v>
      </c>
      <c r="H27" s="53" t="s">
        <v>18</v>
      </c>
      <c r="I27" s="54" t="s">
        <v>18</v>
      </c>
      <c r="J27" s="53" t="s">
        <v>18</v>
      </c>
      <c r="K27" s="54" t="s">
        <v>18</v>
      </c>
      <c r="L27" s="53" t="s">
        <v>18</v>
      </c>
      <c r="M27" s="54" t="s">
        <v>18</v>
      </c>
      <c r="N27" s="53" t="s">
        <v>18</v>
      </c>
      <c r="O27" s="54" t="s">
        <v>18</v>
      </c>
      <c r="P27" s="53" t="s">
        <v>18</v>
      </c>
      <c r="Q27" s="54" t="s">
        <v>18</v>
      </c>
      <c r="R27" s="53" t="s">
        <v>18</v>
      </c>
      <c r="S27" s="54" t="s">
        <v>18</v>
      </c>
      <c r="T27" s="53" t="s">
        <v>18</v>
      </c>
      <c r="U27" s="54" t="s">
        <v>18</v>
      </c>
      <c r="V27" s="53" t="s">
        <v>18</v>
      </c>
      <c r="W27" s="54" t="s">
        <v>18</v>
      </c>
      <c r="Y27" s="32"/>
      <c r="Z27" s="32"/>
    </row>
    <row r="28" customFormat="false" ht="15" hidden="false" customHeight="true" outlineLevel="0" collapsed="false">
      <c r="A28" s="5"/>
      <c r="C28" s="48"/>
      <c r="D28" s="49"/>
      <c r="E28" s="33" t="s">
        <v>32</v>
      </c>
      <c r="F28" s="34" t="n">
        <v>38529</v>
      </c>
      <c r="G28" s="35" t="n">
        <v>112043552</v>
      </c>
      <c r="H28" s="36" t="n">
        <v>5715</v>
      </c>
      <c r="I28" s="37" t="n">
        <v>13864168</v>
      </c>
      <c r="J28" s="36" t="s">
        <v>18</v>
      </c>
      <c r="K28" s="37" t="s">
        <v>18</v>
      </c>
      <c r="L28" s="36" t="s">
        <v>18</v>
      </c>
      <c r="M28" s="37" t="s">
        <v>18</v>
      </c>
      <c r="N28" s="36" t="n">
        <v>6426</v>
      </c>
      <c r="O28" s="37" t="n">
        <v>14793394</v>
      </c>
      <c r="P28" s="36" t="n">
        <v>23815</v>
      </c>
      <c r="Q28" s="37" t="n">
        <v>75775161</v>
      </c>
      <c r="R28" s="36" t="n">
        <v>1184</v>
      </c>
      <c r="S28" s="37" t="n">
        <v>3721241</v>
      </c>
      <c r="T28" s="36" t="n">
        <v>115</v>
      </c>
      <c r="U28" s="37" t="n">
        <v>294352</v>
      </c>
      <c r="V28" s="36" t="n">
        <v>1274</v>
      </c>
      <c r="W28" s="37" t="n">
        <v>3595236</v>
      </c>
      <c r="Y28" s="32"/>
      <c r="Z28" s="32"/>
    </row>
    <row r="29" customFormat="false" ht="20.1" hidden="false" customHeight="true" outlineLevel="0" collapsed="false">
      <c r="A29" s="5"/>
      <c r="C29" s="56"/>
      <c r="D29" s="20" t="s">
        <v>24</v>
      </c>
      <c r="E29" s="20"/>
      <c r="F29" s="57" t="s">
        <v>18</v>
      </c>
      <c r="G29" s="58" t="n">
        <v>119747860</v>
      </c>
      <c r="H29" s="59" t="s">
        <v>18</v>
      </c>
      <c r="I29" s="60" t="n">
        <v>20930439</v>
      </c>
      <c r="J29" s="59" t="s">
        <v>18</v>
      </c>
      <c r="K29" s="60" t="n">
        <v>13619</v>
      </c>
      <c r="L29" s="59" t="s">
        <v>18</v>
      </c>
      <c r="M29" s="60" t="n">
        <v>15950</v>
      </c>
      <c r="N29" s="59" t="s">
        <v>18</v>
      </c>
      <c r="O29" s="60" t="n">
        <v>15114691</v>
      </c>
      <c r="P29" s="59" t="s">
        <v>18</v>
      </c>
      <c r="Q29" s="60" t="n">
        <v>76016120</v>
      </c>
      <c r="R29" s="59" t="s">
        <v>18</v>
      </c>
      <c r="S29" s="60" t="n">
        <v>3737417</v>
      </c>
      <c r="T29" s="59" t="s">
        <v>18</v>
      </c>
      <c r="U29" s="60" t="n">
        <v>299376</v>
      </c>
      <c r="V29" s="59" t="s">
        <v>18</v>
      </c>
      <c r="W29" s="60" t="n">
        <v>3620248</v>
      </c>
      <c r="Y29" s="32"/>
      <c r="Z29" s="32"/>
    </row>
    <row r="30" customFormat="false" ht="15" hidden="false" customHeight="true" outlineLevel="0" collapsed="false">
      <c r="A30" s="5"/>
      <c r="C30" s="61" t="s">
        <v>42</v>
      </c>
      <c r="D30" s="33" t="s">
        <v>43</v>
      </c>
      <c r="E30" s="33"/>
      <c r="F30" s="34" t="n">
        <v>9756</v>
      </c>
      <c r="G30" s="35" t="n">
        <v>386221</v>
      </c>
      <c r="H30" s="36" t="n">
        <v>6248</v>
      </c>
      <c r="I30" s="37" t="n">
        <v>240733</v>
      </c>
      <c r="J30" s="36" t="n">
        <v>2</v>
      </c>
      <c r="K30" s="37" t="n">
        <v>530</v>
      </c>
      <c r="L30" s="36" t="n">
        <v>37</v>
      </c>
      <c r="M30" s="37" t="n">
        <v>2010</v>
      </c>
      <c r="N30" s="36" t="n">
        <v>80</v>
      </c>
      <c r="O30" s="37" t="n">
        <v>3972</v>
      </c>
      <c r="P30" s="36" t="n">
        <v>1823</v>
      </c>
      <c r="Q30" s="37" t="n">
        <v>69732</v>
      </c>
      <c r="R30" s="36" t="n">
        <v>1554</v>
      </c>
      <c r="S30" s="37" t="n">
        <v>68956</v>
      </c>
      <c r="T30" s="36" t="s">
        <v>18</v>
      </c>
      <c r="U30" s="37" t="s">
        <v>18</v>
      </c>
      <c r="V30" s="36" t="n">
        <v>12</v>
      </c>
      <c r="W30" s="37" t="n">
        <v>288</v>
      </c>
      <c r="Y30" s="32"/>
      <c r="Z30" s="32"/>
    </row>
    <row r="31" customFormat="false" ht="15" hidden="false" customHeight="true" outlineLevel="0" collapsed="false">
      <c r="A31" s="5"/>
      <c r="C31" s="61"/>
      <c r="D31" s="33" t="s">
        <v>44</v>
      </c>
      <c r="E31" s="33"/>
      <c r="F31" s="34" t="n">
        <v>6855</v>
      </c>
      <c r="G31" s="35" t="n">
        <v>12959</v>
      </c>
      <c r="H31" s="36" t="n">
        <v>6854</v>
      </c>
      <c r="I31" s="37" t="n">
        <v>12009</v>
      </c>
      <c r="J31" s="36" t="s">
        <v>18</v>
      </c>
      <c r="K31" s="37" t="s">
        <v>18</v>
      </c>
      <c r="L31" s="36" t="s">
        <v>18</v>
      </c>
      <c r="M31" s="37" t="s">
        <v>18</v>
      </c>
      <c r="N31" s="36" t="s">
        <v>18</v>
      </c>
      <c r="O31" s="37" t="s">
        <v>18</v>
      </c>
      <c r="P31" s="36" t="n">
        <v>1</v>
      </c>
      <c r="Q31" s="37" t="n">
        <v>950</v>
      </c>
      <c r="R31" s="36" t="s">
        <v>18</v>
      </c>
      <c r="S31" s="37" t="s">
        <v>18</v>
      </c>
      <c r="T31" s="36" t="s">
        <v>18</v>
      </c>
      <c r="U31" s="37" t="s">
        <v>18</v>
      </c>
      <c r="V31" s="36" t="s">
        <v>18</v>
      </c>
      <c r="W31" s="37" t="s">
        <v>18</v>
      </c>
      <c r="Y31" s="32"/>
      <c r="Z31" s="32"/>
    </row>
    <row r="32" customFormat="false" ht="20.1" hidden="false" customHeight="true" outlineLevel="0" collapsed="false">
      <c r="A32" s="5"/>
      <c r="C32" s="61"/>
      <c r="D32" s="20" t="s">
        <v>24</v>
      </c>
      <c r="E32" s="20"/>
      <c r="F32" s="38" t="s">
        <v>18</v>
      </c>
      <c r="G32" s="39" t="n">
        <v>399180</v>
      </c>
      <c r="H32" s="40" t="s">
        <v>18</v>
      </c>
      <c r="I32" s="41" t="n">
        <v>252742</v>
      </c>
      <c r="J32" s="40" t="s">
        <v>18</v>
      </c>
      <c r="K32" s="41" t="n">
        <v>530</v>
      </c>
      <c r="L32" s="40" t="s">
        <v>18</v>
      </c>
      <c r="M32" s="41" t="n">
        <v>2010</v>
      </c>
      <c r="N32" s="40" t="s">
        <v>18</v>
      </c>
      <c r="O32" s="41" t="n">
        <v>3972</v>
      </c>
      <c r="P32" s="40" t="s">
        <v>18</v>
      </c>
      <c r="Q32" s="41" t="n">
        <v>70682</v>
      </c>
      <c r="R32" s="40" t="s">
        <v>18</v>
      </c>
      <c r="S32" s="41" t="n">
        <v>68956</v>
      </c>
      <c r="T32" s="40" t="s">
        <v>18</v>
      </c>
      <c r="U32" s="41" t="s">
        <v>18</v>
      </c>
      <c r="V32" s="40" t="s">
        <v>18</v>
      </c>
      <c r="W32" s="41" t="n">
        <v>288</v>
      </c>
      <c r="Y32" s="32"/>
      <c r="Z32" s="32"/>
    </row>
    <row r="33" customFormat="false" ht="15" hidden="false" customHeight="true" outlineLevel="0" collapsed="false">
      <c r="A33" s="5"/>
      <c r="C33" s="42"/>
      <c r="D33" s="27" t="s">
        <v>45</v>
      </c>
      <c r="E33" s="27"/>
      <c r="F33" s="43" t="n">
        <v>16266</v>
      </c>
      <c r="G33" s="44" t="n">
        <v>8912581</v>
      </c>
      <c r="H33" s="45" t="n">
        <v>5569</v>
      </c>
      <c r="I33" s="46" t="n">
        <v>462830</v>
      </c>
      <c r="J33" s="45" t="n">
        <v>85</v>
      </c>
      <c r="K33" s="46" t="n">
        <v>108960</v>
      </c>
      <c r="L33" s="45" t="n">
        <v>4</v>
      </c>
      <c r="M33" s="46" t="n">
        <v>505</v>
      </c>
      <c r="N33" s="45" t="n">
        <v>9199</v>
      </c>
      <c r="O33" s="46" t="n">
        <v>5722052</v>
      </c>
      <c r="P33" s="45" t="n">
        <v>828</v>
      </c>
      <c r="Q33" s="46" t="n">
        <v>2112773</v>
      </c>
      <c r="R33" s="45" t="n">
        <v>70</v>
      </c>
      <c r="S33" s="46" t="n">
        <v>13819</v>
      </c>
      <c r="T33" s="45" t="n">
        <v>119</v>
      </c>
      <c r="U33" s="46" t="n">
        <v>76927</v>
      </c>
      <c r="V33" s="45" t="n">
        <v>392</v>
      </c>
      <c r="W33" s="46" t="n">
        <v>414715</v>
      </c>
      <c r="Y33" s="32"/>
      <c r="Z33" s="32"/>
    </row>
    <row r="34" customFormat="false" ht="15" hidden="false" customHeight="true" outlineLevel="0" collapsed="false">
      <c r="A34" s="5"/>
      <c r="C34" s="48" t="s">
        <v>46</v>
      </c>
      <c r="D34" s="33" t="s">
        <v>47</v>
      </c>
      <c r="E34" s="33"/>
      <c r="F34" s="34" t="n">
        <v>183393</v>
      </c>
      <c r="G34" s="35" t="n">
        <v>6208879</v>
      </c>
      <c r="H34" s="36" t="n">
        <v>82223</v>
      </c>
      <c r="I34" s="37" t="n">
        <v>1316804</v>
      </c>
      <c r="J34" s="36" t="n">
        <v>2263</v>
      </c>
      <c r="K34" s="37" t="n">
        <v>136834</v>
      </c>
      <c r="L34" s="36" t="n">
        <v>106</v>
      </c>
      <c r="M34" s="37" t="n">
        <v>5725</v>
      </c>
      <c r="N34" s="36" t="n">
        <v>48399</v>
      </c>
      <c r="O34" s="37" t="n">
        <v>1736115</v>
      </c>
      <c r="P34" s="36" t="n">
        <v>39560</v>
      </c>
      <c r="Q34" s="37" t="n">
        <v>2437370</v>
      </c>
      <c r="R34" s="36" t="n">
        <v>7596</v>
      </c>
      <c r="S34" s="37" t="n">
        <v>382325</v>
      </c>
      <c r="T34" s="36" t="n">
        <v>496</v>
      </c>
      <c r="U34" s="37" t="n">
        <v>31069</v>
      </c>
      <c r="V34" s="36" t="n">
        <v>2750</v>
      </c>
      <c r="W34" s="37" t="n">
        <v>162637</v>
      </c>
      <c r="Y34" s="32"/>
      <c r="Z34" s="32"/>
    </row>
    <row r="35" customFormat="false" ht="15" hidden="false" customHeight="true" outlineLevel="0" collapsed="false">
      <c r="A35" s="5"/>
      <c r="C35" s="48"/>
      <c r="D35" s="33" t="s">
        <v>48</v>
      </c>
      <c r="E35" s="33"/>
      <c r="F35" s="34" t="n">
        <v>1245</v>
      </c>
      <c r="G35" s="35" t="n">
        <v>1418269</v>
      </c>
      <c r="H35" s="36" t="n">
        <v>700</v>
      </c>
      <c r="I35" s="37" t="n">
        <v>870877</v>
      </c>
      <c r="J35" s="36" t="s">
        <v>18</v>
      </c>
      <c r="K35" s="37" t="s">
        <v>18</v>
      </c>
      <c r="L35" s="36" t="s">
        <v>18</v>
      </c>
      <c r="M35" s="37" t="s">
        <v>18</v>
      </c>
      <c r="N35" s="36" t="n">
        <v>481</v>
      </c>
      <c r="O35" s="37" t="n">
        <v>380665</v>
      </c>
      <c r="P35" s="36" t="n">
        <v>8</v>
      </c>
      <c r="Q35" s="37" t="n">
        <v>3776</v>
      </c>
      <c r="R35" s="36" t="s">
        <v>18</v>
      </c>
      <c r="S35" s="37" t="s">
        <v>18</v>
      </c>
      <c r="T35" s="36" t="n">
        <v>53</v>
      </c>
      <c r="U35" s="37" t="n">
        <v>161708</v>
      </c>
      <c r="V35" s="36" t="n">
        <v>3</v>
      </c>
      <c r="W35" s="37" t="n">
        <v>1243</v>
      </c>
      <c r="Y35" s="32"/>
      <c r="Z35" s="32"/>
    </row>
    <row r="36" customFormat="false" ht="15" hidden="false" customHeight="true" outlineLevel="0" collapsed="false">
      <c r="A36" s="5"/>
      <c r="C36" s="48"/>
      <c r="D36" s="33" t="s">
        <v>49</v>
      </c>
      <c r="E36" s="33"/>
      <c r="F36" s="34" t="n">
        <v>33082</v>
      </c>
      <c r="G36" s="35" t="n">
        <v>1438523</v>
      </c>
      <c r="H36" s="36" t="n">
        <v>29881</v>
      </c>
      <c r="I36" s="37" t="n">
        <v>759421</v>
      </c>
      <c r="J36" s="36" t="s">
        <v>18</v>
      </c>
      <c r="K36" s="37" t="s">
        <v>18</v>
      </c>
      <c r="L36" s="36" t="n">
        <v>12</v>
      </c>
      <c r="M36" s="37" t="n">
        <v>3385</v>
      </c>
      <c r="N36" s="36" t="n">
        <v>384</v>
      </c>
      <c r="O36" s="37" t="n">
        <v>368583</v>
      </c>
      <c r="P36" s="36" t="n">
        <v>2704</v>
      </c>
      <c r="Q36" s="37" t="n">
        <v>238321</v>
      </c>
      <c r="R36" s="36" t="s">
        <v>18</v>
      </c>
      <c r="S36" s="37" t="s">
        <v>18</v>
      </c>
      <c r="T36" s="36" t="n">
        <v>3</v>
      </c>
      <c r="U36" s="37" t="n">
        <v>886</v>
      </c>
      <c r="V36" s="36" t="n">
        <v>98</v>
      </c>
      <c r="W36" s="37" t="n">
        <v>67927</v>
      </c>
      <c r="Y36" s="32"/>
      <c r="Z36" s="32"/>
    </row>
    <row r="37" customFormat="false" ht="15" hidden="false" customHeight="true" outlineLevel="0" collapsed="false">
      <c r="A37" s="5"/>
      <c r="C37" s="48"/>
      <c r="D37" s="33" t="s">
        <v>50</v>
      </c>
      <c r="E37" s="33"/>
      <c r="F37" s="34" t="n">
        <v>19</v>
      </c>
      <c r="G37" s="55" t="n">
        <v>6740</v>
      </c>
      <c r="H37" s="36" t="s">
        <v>18</v>
      </c>
      <c r="I37" s="37" t="s">
        <v>18</v>
      </c>
      <c r="J37" s="36" t="s">
        <v>18</v>
      </c>
      <c r="K37" s="37" t="s">
        <v>18</v>
      </c>
      <c r="L37" s="36" t="s">
        <v>18</v>
      </c>
      <c r="M37" s="37" t="s">
        <v>18</v>
      </c>
      <c r="N37" s="36" t="s">
        <v>18</v>
      </c>
      <c r="O37" s="37" t="s">
        <v>18</v>
      </c>
      <c r="P37" s="36" t="n">
        <v>19</v>
      </c>
      <c r="Q37" s="37" t="n">
        <v>6740</v>
      </c>
      <c r="R37" s="36" t="s">
        <v>18</v>
      </c>
      <c r="S37" s="37" t="s">
        <v>18</v>
      </c>
      <c r="T37" s="36" t="s">
        <v>18</v>
      </c>
      <c r="U37" s="37" t="s">
        <v>18</v>
      </c>
      <c r="V37" s="36" t="s">
        <v>18</v>
      </c>
      <c r="W37" s="37" t="s">
        <v>18</v>
      </c>
      <c r="Y37" s="32"/>
      <c r="Z37" s="32"/>
    </row>
    <row r="38" customFormat="false" ht="15" hidden="false" customHeight="true" outlineLevel="0" collapsed="false">
      <c r="A38" s="5"/>
      <c r="C38" s="48"/>
      <c r="D38" s="33" t="s">
        <v>51</v>
      </c>
      <c r="E38" s="33"/>
      <c r="F38" s="34" t="n">
        <v>667</v>
      </c>
      <c r="G38" s="35" t="n">
        <v>938740</v>
      </c>
      <c r="H38" s="36" t="n">
        <v>499</v>
      </c>
      <c r="I38" s="37" t="n">
        <v>832361</v>
      </c>
      <c r="J38" s="36" t="s">
        <v>18</v>
      </c>
      <c r="K38" s="37" t="s">
        <v>18</v>
      </c>
      <c r="L38" s="36" t="n">
        <v>125</v>
      </c>
      <c r="M38" s="37" t="n">
        <v>33996</v>
      </c>
      <c r="N38" s="36" t="n">
        <v>21</v>
      </c>
      <c r="O38" s="37" t="n">
        <v>41554</v>
      </c>
      <c r="P38" s="36" t="n">
        <v>16</v>
      </c>
      <c r="Q38" s="37" t="n">
        <v>24299</v>
      </c>
      <c r="R38" s="36" t="n">
        <v>1</v>
      </c>
      <c r="S38" s="37" t="n">
        <v>5100</v>
      </c>
      <c r="T38" s="36" t="n">
        <v>5</v>
      </c>
      <c r="U38" s="37" t="n">
        <v>1430</v>
      </c>
      <c r="V38" s="36" t="s">
        <v>18</v>
      </c>
      <c r="W38" s="37" t="s">
        <v>18</v>
      </c>
      <c r="Y38" s="32"/>
      <c r="Z38" s="32"/>
    </row>
    <row r="39" customFormat="false" ht="15" hidden="false" customHeight="true" outlineLevel="0" collapsed="false">
      <c r="A39" s="5"/>
      <c r="C39" s="48"/>
      <c r="D39" s="33" t="s">
        <v>52</v>
      </c>
      <c r="E39" s="33"/>
      <c r="F39" s="34" t="n">
        <v>1683</v>
      </c>
      <c r="G39" s="35" t="n">
        <v>7746873</v>
      </c>
      <c r="H39" s="36" t="n">
        <v>1488</v>
      </c>
      <c r="I39" s="37" t="n">
        <v>7614000</v>
      </c>
      <c r="J39" s="36" t="n">
        <v>3</v>
      </c>
      <c r="K39" s="37" t="n">
        <v>8719</v>
      </c>
      <c r="L39" s="36" t="n">
        <v>4</v>
      </c>
      <c r="M39" s="37" t="n">
        <v>2138</v>
      </c>
      <c r="N39" s="36" t="n">
        <v>37</v>
      </c>
      <c r="O39" s="37" t="n">
        <v>11400</v>
      </c>
      <c r="P39" s="36" t="n">
        <v>1</v>
      </c>
      <c r="Q39" s="37" t="n">
        <v>848</v>
      </c>
      <c r="R39" s="36" t="n">
        <v>2</v>
      </c>
      <c r="S39" s="37" t="n">
        <v>1241</v>
      </c>
      <c r="T39" s="36" t="n">
        <v>148</v>
      </c>
      <c r="U39" s="37" t="n">
        <v>108527</v>
      </c>
      <c r="V39" s="36" t="s">
        <v>18</v>
      </c>
      <c r="W39" s="37" t="s">
        <v>18</v>
      </c>
      <c r="Y39" s="32"/>
      <c r="Z39" s="32"/>
    </row>
    <row r="40" customFormat="false" ht="15" hidden="false" customHeight="true" outlineLevel="0" collapsed="false">
      <c r="A40" s="5"/>
      <c r="C40" s="48"/>
      <c r="D40" s="33" t="s">
        <v>53</v>
      </c>
      <c r="E40" s="33"/>
      <c r="F40" s="34" t="n">
        <v>7</v>
      </c>
      <c r="G40" s="35" t="n">
        <v>3041</v>
      </c>
      <c r="H40" s="36" t="n">
        <v>6</v>
      </c>
      <c r="I40" s="37" t="n">
        <v>2531</v>
      </c>
      <c r="J40" s="36" t="s">
        <v>18</v>
      </c>
      <c r="K40" s="37" t="s">
        <v>18</v>
      </c>
      <c r="L40" s="36" t="s">
        <v>18</v>
      </c>
      <c r="M40" s="37" t="s">
        <v>18</v>
      </c>
      <c r="N40" s="36" t="s">
        <v>18</v>
      </c>
      <c r="O40" s="37" t="s">
        <v>18</v>
      </c>
      <c r="P40" s="36" t="n">
        <v>1</v>
      </c>
      <c r="Q40" s="37" t="n">
        <v>510</v>
      </c>
      <c r="R40" s="36" t="s">
        <v>18</v>
      </c>
      <c r="S40" s="37" t="s">
        <v>18</v>
      </c>
      <c r="T40" s="36" t="s">
        <v>18</v>
      </c>
      <c r="U40" s="37" t="s">
        <v>18</v>
      </c>
      <c r="V40" s="36" t="s">
        <v>18</v>
      </c>
      <c r="W40" s="37" t="s">
        <v>18</v>
      </c>
      <c r="Y40" s="32"/>
      <c r="Z40" s="32"/>
    </row>
    <row r="41" customFormat="false" ht="15" hidden="false" customHeight="true" outlineLevel="0" collapsed="false">
      <c r="A41" s="5"/>
      <c r="C41" s="48"/>
      <c r="D41" s="33" t="s">
        <v>54</v>
      </c>
      <c r="E41" s="33"/>
      <c r="F41" s="34" t="n">
        <v>182</v>
      </c>
      <c r="G41" s="35" t="n">
        <v>132302</v>
      </c>
      <c r="H41" s="36" t="n">
        <v>154</v>
      </c>
      <c r="I41" s="37" t="n">
        <v>123795</v>
      </c>
      <c r="J41" s="36" t="n">
        <v>2</v>
      </c>
      <c r="K41" s="37" t="n">
        <v>514</v>
      </c>
      <c r="L41" s="36" t="n">
        <v>23</v>
      </c>
      <c r="M41" s="37" t="n">
        <v>5911</v>
      </c>
      <c r="N41" s="36" t="n">
        <v>1</v>
      </c>
      <c r="O41" s="37" t="n">
        <v>240</v>
      </c>
      <c r="P41" s="36" t="n">
        <v>1</v>
      </c>
      <c r="Q41" s="37" t="n">
        <v>747</v>
      </c>
      <c r="R41" s="36" t="s">
        <v>18</v>
      </c>
      <c r="S41" s="37" t="s">
        <v>18</v>
      </c>
      <c r="T41" s="36" t="n">
        <v>1</v>
      </c>
      <c r="U41" s="37" t="n">
        <v>1095</v>
      </c>
      <c r="V41" s="36" t="s">
        <v>18</v>
      </c>
      <c r="W41" s="37" t="s">
        <v>18</v>
      </c>
      <c r="Y41" s="32"/>
      <c r="Z41" s="32"/>
    </row>
    <row r="42" customFormat="false" ht="15" hidden="false" customHeight="true" outlineLevel="0" collapsed="false">
      <c r="A42" s="5"/>
      <c r="C42" s="48"/>
      <c r="D42" s="33" t="s">
        <v>55</v>
      </c>
      <c r="E42" s="33"/>
      <c r="F42" s="34" t="n">
        <v>646</v>
      </c>
      <c r="G42" s="35" t="n">
        <v>357357</v>
      </c>
      <c r="H42" s="36" t="n">
        <v>523</v>
      </c>
      <c r="I42" s="37" t="n">
        <v>266902</v>
      </c>
      <c r="J42" s="36" t="n">
        <v>16</v>
      </c>
      <c r="K42" s="37" t="n">
        <v>8595</v>
      </c>
      <c r="L42" s="36" t="n">
        <v>3</v>
      </c>
      <c r="M42" s="37" t="n">
        <v>2025</v>
      </c>
      <c r="N42" s="36" t="n">
        <v>17</v>
      </c>
      <c r="O42" s="37" t="n">
        <v>43344</v>
      </c>
      <c r="P42" s="36" t="n">
        <v>5</v>
      </c>
      <c r="Q42" s="37" t="n">
        <v>3521</v>
      </c>
      <c r="R42" s="36" t="s">
        <v>18</v>
      </c>
      <c r="S42" s="37" t="s">
        <v>18</v>
      </c>
      <c r="T42" s="36" t="n">
        <v>81</v>
      </c>
      <c r="U42" s="37" t="n">
        <v>32136</v>
      </c>
      <c r="V42" s="36" t="n">
        <v>1</v>
      </c>
      <c r="W42" s="37" t="n">
        <v>834</v>
      </c>
      <c r="Y42" s="32"/>
      <c r="Z42" s="32"/>
    </row>
    <row r="43" customFormat="false" ht="15" hidden="false" customHeight="true" outlineLevel="0" collapsed="false">
      <c r="A43" s="5"/>
      <c r="C43" s="48"/>
      <c r="D43" s="62" t="s">
        <v>56</v>
      </c>
      <c r="E43" s="62"/>
      <c r="F43" s="34" t="n">
        <v>60</v>
      </c>
      <c r="G43" s="35" t="n">
        <v>1144807</v>
      </c>
      <c r="H43" s="36" t="n">
        <v>59</v>
      </c>
      <c r="I43" s="37" t="n">
        <v>1142773</v>
      </c>
      <c r="J43" s="36" t="s">
        <v>18</v>
      </c>
      <c r="K43" s="37" t="s">
        <v>18</v>
      </c>
      <c r="L43" s="36" t="s">
        <v>18</v>
      </c>
      <c r="M43" s="37" t="s">
        <v>18</v>
      </c>
      <c r="N43" s="36" t="n">
        <v>1</v>
      </c>
      <c r="O43" s="37" t="n">
        <v>2034</v>
      </c>
      <c r="P43" s="36" t="s">
        <v>18</v>
      </c>
      <c r="Q43" s="37" t="s">
        <v>18</v>
      </c>
      <c r="R43" s="36" t="s">
        <v>18</v>
      </c>
      <c r="S43" s="37" t="s">
        <v>18</v>
      </c>
      <c r="T43" s="36" t="s">
        <v>18</v>
      </c>
      <c r="U43" s="37" t="s">
        <v>18</v>
      </c>
      <c r="V43" s="36" t="s">
        <v>18</v>
      </c>
      <c r="W43" s="37" t="s">
        <v>18</v>
      </c>
      <c r="Y43" s="32"/>
      <c r="Z43" s="32"/>
    </row>
    <row r="44" customFormat="false" ht="15" hidden="false" customHeight="true" outlineLevel="0" collapsed="false">
      <c r="A44" s="5"/>
      <c r="C44" s="48"/>
      <c r="D44" s="63" t="s">
        <v>57</v>
      </c>
      <c r="E44" s="63"/>
      <c r="F44" s="34" t="s">
        <v>18</v>
      </c>
      <c r="G44" s="35" t="n">
        <v>1495194</v>
      </c>
      <c r="H44" s="36" t="s">
        <v>18</v>
      </c>
      <c r="I44" s="37" t="n">
        <v>599744</v>
      </c>
      <c r="J44" s="36" t="s">
        <v>18</v>
      </c>
      <c r="K44" s="37" t="n">
        <v>8885</v>
      </c>
      <c r="L44" s="36" t="s">
        <v>18</v>
      </c>
      <c r="M44" s="37" t="n">
        <v>897</v>
      </c>
      <c r="N44" s="36" t="s">
        <v>18</v>
      </c>
      <c r="O44" s="37" t="n">
        <v>421503</v>
      </c>
      <c r="P44" s="36" t="s">
        <v>18</v>
      </c>
      <c r="Q44" s="37" t="n">
        <v>406689</v>
      </c>
      <c r="R44" s="36" t="s">
        <v>18</v>
      </c>
      <c r="S44" s="37" t="n">
        <v>29638</v>
      </c>
      <c r="T44" s="36" t="s">
        <v>18</v>
      </c>
      <c r="U44" s="37" t="n">
        <v>17011</v>
      </c>
      <c r="V44" s="36" t="s">
        <v>18</v>
      </c>
      <c r="W44" s="37" t="n">
        <v>10827</v>
      </c>
      <c r="Y44" s="32"/>
      <c r="Z44" s="32"/>
    </row>
    <row r="45" customFormat="false" ht="15" hidden="false" customHeight="true" outlineLevel="0" collapsed="false">
      <c r="A45" s="5"/>
      <c r="C45" s="48"/>
      <c r="D45" s="33" t="s">
        <v>58</v>
      </c>
      <c r="E45" s="33"/>
      <c r="F45" s="34" t="s">
        <v>18</v>
      </c>
      <c r="G45" s="35" t="n">
        <v>3891698</v>
      </c>
      <c r="H45" s="36" t="s">
        <v>18</v>
      </c>
      <c r="I45" s="37" t="n">
        <v>1042676</v>
      </c>
      <c r="J45" s="36" t="s">
        <v>18</v>
      </c>
      <c r="K45" s="37" t="n">
        <v>9534</v>
      </c>
      <c r="L45" s="36" t="s">
        <v>18</v>
      </c>
      <c r="M45" s="37" t="n">
        <v>314</v>
      </c>
      <c r="N45" s="36" t="s">
        <v>18</v>
      </c>
      <c r="O45" s="37" t="n">
        <v>705803</v>
      </c>
      <c r="P45" s="36" t="s">
        <v>18</v>
      </c>
      <c r="Q45" s="37" t="n">
        <v>1940189</v>
      </c>
      <c r="R45" s="36" t="s">
        <v>18</v>
      </c>
      <c r="S45" s="37" t="n">
        <v>59293</v>
      </c>
      <c r="T45" s="36" t="s">
        <v>18</v>
      </c>
      <c r="U45" s="37" t="n">
        <v>54528</v>
      </c>
      <c r="V45" s="36" t="s">
        <v>18</v>
      </c>
      <c r="W45" s="37" t="n">
        <v>79361</v>
      </c>
      <c r="Y45" s="32"/>
      <c r="Z45" s="32"/>
    </row>
    <row r="46" customFormat="false" ht="20.1" hidden="false" customHeight="true" outlineLevel="0" collapsed="false">
      <c r="A46" s="5"/>
      <c r="C46" s="56"/>
      <c r="D46" s="20" t="s">
        <v>24</v>
      </c>
      <c r="E46" s="20"/>
      <c r="F46" s="57" t="s">
        <v>18</v>
      </c>
      <c r="G46" s="58" t="n">
        <v>33695004</v>
      </c>
      <c r="H46" s="59" t="s">
        <v>18</v>
      </c>
      <c r="I46" s="60" t="n">
        <v>15034714</v>
      </c>
      <c r="J46" s="59" t="s">
        <v>18</v>
      </c>
      <c r="K46" s="60" t="n">
        <v>282041</v>
      </c>
      <c r="L46" s="59" t="s">
        <v>18</v>
      </c>
      <c r="M46" s="60" t="n">
        <v>54896</v>
      </c>
      <c r="N46" s="59" t="s">
        <v>18</v>
      </c>
      <c r="O46" s="60" t="n">
        <v>9433293</v>
      </c>
      <c r="P46" s="59" t="s">
        <v>18</v>
      </c>
      <c r="Q46" s="60" t="n">
        <v>7175783</v>
      </c>
      <c r="R46" s="59" t="s">
        <v>18</v>
      </c>
      <c r="S46" s="60" t="n">
        <v>491416</v>
      </c>
      <c r="T46" s="59" t="s">
        <v>18</v>
      </c>
      <c r="U46" s="60" t="n">
        <v>485317</v>
      </c>
      <c r="V46" s="59" t="s">
        <v>18</v>
      </c>
      <c r="W46" s="60" t="n">
        <v>737544</v>
      </c>
      <c r="Y46" s="32"/>
      <c r="Z46" s="32"/>
    </row>
    <row r="47" customFormat="false" ht="15" hidden="false" customHeight="true" outlineLevel="0" collapsed="false">
      <c r="A47" s="5"/>
      <c r="C47" s="64" t="s">
        <v>59</v>
      </c>
      <c r="D47" s="27" t="s">
        <v>60</v>
      </c>
      <c r="E47" s="27"/>
      <c r="F47" s="28" t="n">
        <v>290</v>
      </c>
      <c r="G47" s="29" t="n">
        <v>257190</v>
      </c>
      <c r="H47" s="30" t="n">
        <v>226</v>
      </c>
      <c r="I47" s="31" t="n">
        <v>190946</v>
      </c>
      <c r="J47" s="30" t="s">
        <v>18</v>
      </c>
      <c r="K47" s="31" t="s">
        <v>18</v>
      </c>
      <c r="L47" s="30" t="s">
        <v>18</v>
      </c>
      <c r="M47" s="31" t="s">
        <v>18</v>
      </c>
      <c r="N47" s="30" t="n">
        <v>24</v>
      </c>
      <c r="O47" s="31" t="n">
        <v>16138</v>
      </c>
      <c r="P47" s="30" t="n">
        <v>20</v>
      </c>
      <c r="Q47" s="31" t="n">
        <v>27653</v>
      </c>
      <c r="R47" s="30" t="s">
        <v>18</v>
      </c>
      <c r="S47" s="31" t="s">
        <v>18</v>
      </c>
      <c r="T47" s="30" t="n">
        <v>14</v>
      </c>
      <c r="U47" s="31" t="n">
        <v>16820</v>
      </c>
      <c r="V47" s="30" t="n">
        <v>6</v>
      </c>
      <c r="W47" s="31" t="n">
        <v>5633</v>
      </c>
      <c r="Y47" s="32"/>
      <c r="Z47" s="32"/>
    </row>
    <row r="48" customFormat="false" ht="15" hidden="false" customHeight="true" outlineLevel="0" collapsed="false">
      <c r="A48" s="5"/>
      <c r="C48" s="64"/>
      <c r="D48" s="33" t="s">
        <v>61</v>
      </c>
      <c r="E48" s="33"/>
      <c r="F48" s="34" t="n">
        <v>73</v>
      </c>
      <c r="G48" s="35" t="n">
        <v>60902</v>
      </c>
      <c r="H48" s="36" t="n">
        <v>61</v>
      </c>
      <c r="I48" s="37" t="n">
        <v>45463</v>
      </c>
      <c r="J48" s="36" t="s">
        <v>18</v>
      </c>
      <c r="K48" s="37" t="s">
        <v>18</v>
      </c>
      <c r="L48" s="36" t="s">
        <v>18</v>
      </c>
      <c r="M48" s="37" t="s">
        <v>18</v>
      </c>
      <c r="N48" s="36" t="n">
        <v>2</v>
      </c>
      <c r="O48" s="37" t="n">
        <v>724</v>
      </c>
      <c r="P48" s="36" t="n">
        <v>6</v>
      </c>
      <c r="Q48" s="37" t="n">
        <v>8583</v>
      </c>
      <c r="R48" s="36" t="s">
        <v>18</v>
      </c>
      <c r="S48" s="37" t="s">
        <v>18</v>
      </c>
      <c r="T48" s="36" t="n">
        <v>1</v>
      </c>
      <c r="U48" s="37" t="n">
        <v>665</v>
      </c>
      <c r="V48" s="36" t="n">
        <v>3</v>
      </c>
      <c r="W48" s="37" t="n">
        <v>5467</v>
      </c>
      <c r="Y48" s="32"/>
      <c r="Z48" s="32"/>
    </row>
    <row r="49" customFormat="false" ht="15" hidden="false" customHeight="true" outlineLevel="0" collapsed="false">
      <c r="A49" s="5"/>
      <c r="C49" s="64"/>
      <c r="D49" s="33" t="s">
        <v>62</v>
      </c>
      <c r="E49" s="33"/>
      <c r="F49" s="34" t="n">
        <v>86</v>
      </c>
      <c r="G49" s="35" t="n">
        <v>159351</v>
      </c>
      <c r="H49" s="36" t="n">
        <v>73</v>
      </c>
      <c r="I49" s="37" t="n">
        <v>148752</v>
      </c>
      <c r="J49" s="36" t="s">
        <v>18</v>
      </c>
      <c r="K49" s="37" t="s">
        <v>18</v>
      </c>
      <c r="L49" s="36" t="s">
        <v>18</v>
      </c>
      <c r="M49" s="37" t="s">
        <v>18</v>
      </c>
      <c r="N49" s="36" t="n">
        <v>8</v>
      </c>
      <c r="O49" s="37" t="n">
        <v>8408</v>
      </c>
      <c r="P49" s="36" t="n">
        <v>3</v>
      </c>
      <c r="Q49" s="37" t="n">
        <v>1165</v>
      </c>
      <c r="R49" s="36" t="s">
        <v>18</v>
      </c>
      <c r="S49" s="37" t="s">
        <v>18</v>
      </c>
      <c r="T49" s="36" t="s">
        <v>18</v>
      </c>
      <c r="U49" s="37" t="s">
        <v>18</v>
      </c>
      <c r="V49" s="36" t="n">
        <v>2</v>
      </c>
      <c r="W49" s="37" t="n">
        <v>1026</v>
      </c>
      <c r="Y49" s="32"/>
      <c r="Z49" s="32"/>
    </row>
    <row r="50" customFormat="false" ht="15" hidden="false" customHeight="true" outlineLevel="0" collapsed="false">
      <c r="A50" s="5"/>
      <c r="C50" s="64"/>
      <c r="D50" s="33" t="s">
        <v>63</v>
      </c>
      <c r="E50" s="33"/>
      <c r="F50" s="34" t="s">
        <v>18</v>
      </c>
      <c r="G50" s="35" t="n">
        <v>94463</v>
      </c>
      <c r="H50" s="36" t="s">
        <v>18</v>
      </c>
      <c r="I50" s="37" t="n">
        <v>58793</v>
      </c>
      <c r="J50" s="36" t="s">
        <v>18</v>
      </c>
      <c r="K50" s="37" t="n">
        <v>379</v>
      </c>
      <c r="L50" s="36" t="s">
        <v>18</v>
      </c>
      <c r="M50" s="37" t="s">
        <v>18</v>
      </c>
      <c r="N50" s="36" t="s">
        <v>18</v>
      </c>
      <c r="O50" s="37" t="n">
        <v>12932</v>
      </c>
      <c r="P50" s="36" t="s">
        <v>18</v>
      </c>
      <c r="Q50" s="37" t="n">
        <v>14117</v>
      </c>
      <c r="R50" s="36" t="s">
        <v>18</v>
      </c>
      <c r="S50" s="37" t="n">
        <v>2555</v>
      </c>
      <c r="T50" s="36" t="s">
        <v>18</v>
      </c>
      <c r="U50" s="37" t="n">
        <v>1666</v>
      </c>
      <c r="V50" s="36" t="s">
        <v>18</v>
      </c>
      <c r="W50" s="37" t="n">
        <v>4021</v>
      </c>
      <c r="Y50" s="32"/>
      <c r="Z50" s="32"/>
    </row>
    <row r="51" customFormat="false" ht="20.1" hidden="false" customHeight="true" outlineLevel="0" collapsed="false">
      <c r="A51" s="5"/>
      <c r="C51" s="64"/>
      <c r="D51" s="20" t="s">
        <v>24</v>
      </c>
      <c r="E51" s="20"/>
      <c r="F51" s="38" t="s">
        <v>18</v>
      </c>
      <c r="G51" s="39" t="n">
        <v>571906</v>
      </c>
      <c r="H51" s="40" t="s">
        <v>18</v>
      </c>
      <c r="I51" s="41" t="n">
        <v>443954</v>
      </c>
      <c r="J51" s="40" t="s">
        <v>18</v>
      </c>
      <c r="K51" s="41" t="n">
        <v>379</v>
      </c>
      <c r="L51" s="40" t="s">
        <v>18</v>
      </c>
      <c r="M51" s="41" t="s">
        <v>18</v>
      </c>
      <c r="N51" s="40" t="s">
        <v>18</v>
      </c>
      <c r="O51" s="41" t="n">
        <v>38202</v>
      </c>
      <c r="P51" s="40" t="s">
        <v>18</v>
      </c>
      <c r="Q51" s="41" t="n">
        <v>51518</v>
      </c>
      <c r="R51" s="40" t="s">
        <v>18</v>
      </c>
      <c r="S51" s="41" t="n">
        <v>2555</v>
      </c>
      <c r="T51" s="40" t="s">
        <v>18</v>
      </c>
      <c r="U51" s="41" t="n">
        <v>19151</v>
      </c>
      <c r="V51" s="40" t="s">
        <v>18</v>
      </c>
      <c r="W51" s="41" t="n">
        <v>16147</v>
      </c>
      <c r="Y51" s="32"/>
      <c r="Z51" s="32"/>
    </row>
    <row r="52" customFormat="false" ht="15" hidden="false" customHeight="true" outlineLevel="0" collapsed="false">
      <c r="A52" s="5"/>
      <c r="C52" s="65" t="s">
        <v>64</v>
      </c>
      <c r="D52" s="65"/>
      <c r="E52" s="65"/>
      <c r="F52" s="43" t="n">
        <v>91941</v>
      </c>
      <c r="G52" s="44" t="n">
        <v>2065232</v>
      </c>
      <c r="H52" s="45" t="n">
        <v>29357</v>
      </c>
      <c r="I52" s="46" t="n">
        <v>317254</v>
      </c>
      <c r="J52" s="45" t="n">
        <v>380</v>
      </c>
      <c r="K52" s="46" t="n">
        <v>9632</v>
      </c>
      <c r="L52" s="45" t="n">
        <v>70</v>
      </c>
      <c r="M52" s="46" t="n">
        <v>1356</v>
      </c>
      <c r="N52" s="45" t="n">
        <v>51955</v>
      </c>
      <c r="O52" s="46" t="n">
        <v>1442601</v>
      </c>
      <c r="P52" s="45" t="n">
        <v>7754</v>
      </c>
      <c r="Q52" s="46" t="n">
        <v>252472</v>
      </c>
      <c r="R52" s="45" t="n">
        <v>158</v>
      </c>
      <c r="S52" s="46" t="n">
        <v>6135</v>
      </c>
      <c r="T52" s="45" t="n">
        <v>170</v>
      </c>
      <c r="U52" s="46" t="n">
        <v>5491</v>
      </c>
      <c r="V52" s="45" t="n">
        <v>2097</v>
      </c>
      <c r="W52" s="46" t="n">
        <v>30291</v>
      </c>
      <c r="Y52" s="32"/>
      <c r="Z52" s="32"/>
    </row>
    <row r="53" customFormat="false" ht="15" hidden="false" customHeight="true" outlineLevel="0" collapsed="false">
      <c r="A53" s="5"/>
      <c r="C53" s="66" t="s">
        <v>65</v>
      </c>
      <c r="D53" s="66"/>
      <c r="E53" s="66"/>
      <c r="F53" s="34" t="s">
        <v>18</v>
      </c>
      <c r="G53" s="35" t="n">
        <v>2427079</v>
      </c>
      <c r="H53" s="36" t="s">
        <v>18</v>
      </c>
      <c r="I53" s="37" t="n">
        <v>68907</v>
      </c>
      <c r="J53" s="36" t="s">
        <v>18</v>
      </c>
      <c r="K53" s="37" t="s">
        <v>18</v>
      </c>
      <c r="L53" s="36" t="s">
        <v>18</v>
      </c>
      <c r="M53" s="37" t="s">
        <v>18</v>
      </c>
      <c r="N53" s="36" t="s">
        <v>18</v>
      </c>
      <c r="O53" s="37" t="n">
        <v>158010</v>
      </c>
      <c r="P53" s="36" t="s">
        <v>18</v>
      </c>
      <c r="Q53" s="37" t="n">
        <v>2171245</v>
      </c>
      <c r="R53" s="36" t="s">
        <v>18</v>
      </c>
      <c r="S53" s="37" t="s">
        <v>18</v>
      </c>
      <c r="T53" s="36" t="s">
        <v>18</v>
      </c>
      <c r="U53" s="37" t="s">
        <v>18</v>
      </c>
      <c r="V53" s="36" t="s">
        <v>18</v>
      </c>
      <c r="W53" s="37" t="n">
        <v>28917</v>
      </c>
      <c r="Y53" s="32"/>
      <c r="Z53" s="32"/>
    </row>
    <row r="54" customFormat="false" ht="15" hidden="false" customHeight="true" outlineLevel="0" collapsed="false">
      <c r="A54" s="5"/>
      <c r="C54" s="67" t="s">
        <v>66</v>
      </c>
      <c r="D54" s="67"/>
      <c r="E54" s="67"/>
      <c r="F54" s="57" t="n">
        <v>1</v>
      </c>
      <c r="G54" s="68" t="n">
        <v>11806</v>
      </c>
      <c r="H54" s="69" t="n">
        <v>1</v>
      </c>
      <c r="I54" s="70" t="n">
        <v>11806</v>
      </c>
      <c r="J54" s="69" t="s">
        <v>18</v>
      </c>
      <c r="K54" s="70" t="s">
        <v>18</v>
      </c>
      <c r="L54" s="69" t="s">
        <v>18</v>
      </c>
      <c r="M54" s="70" t="s">
        <v>18</v>
      </c>
      <c r="N54" s="69" t="s">
        <v>18</v>
      </c>
      <c r="O54" s="70" t="s">
        <v>18</v>
      </c>
      <c r="P54" s="69" t="s">
        <v>18</v>
      </c>
      <c r="Q54" s="70" t="s">
        <v>18</v>
      </c>
      <c r="R54" s="69" t="s">
        <v>18</v>
      </c>
      <c r="S54" s="70" t="s">
        <v>18</v>
      </c>
      <c r="T54" s="69" t="s">
        <v>18</v>
      </c>
      <c r="U54" s="70" t="s">
        <v>18</v>
      </c>
      <c r="V54" s="69" t="s">
        <v>18</v>
      </c>
      <c r="W54" s="70" t="s">
        <v>18</v>
      </c>
      <c r="Y54" s="32"/>
      <c r="Z54" s="32"/>
    </row>
    <row r="55" customFormat="false" ht="15" hidden="false" customHeight="true" outlineLevel="0" collapsed="false">
      <c r="A55" s="5"/>
      <c r="C55" s="71" t="s">
        <v>67</v>
      </c>
      <c r="D55" s="71"/>
      <c r="E55" s="71"/>
      <c r="F55" s="72" t="n">
        <v>1164</v>
      </c>
      <c r="G55" s="73" t="n">
        <v>543414</v>
      </c>
      <c r="H55" s="74" t="n">
        <v>112</v>
      </c>
      <c r="I55" s="75" t="n">
        <v>39434</v>
      </c>
      <c r="J55" s="74" t="s">
        <v>18</v>
      </c>
      <c r="K55" s="75" t="s">
        <v>18</v>
      </c>
      <c r="L55" s="74" t="n">
        <v>154</v>
      </c>
      <c r="M55" s="75" t="n">
        <v>71407</v>
      </c>
      <c r="N55" s="74" t="n">
        <v>514</v>
      </c>
      <c r="O55" s="75" t="n">
        <v>280731</v>
      </c>
      <c r="P55" s="74" t="n">
        <v>384</v>
      </c>
      <c r="Q55" s="75" t="n">
        <v>151842</v>
      </c>
      <c r="R55" s="74" t="s">
        <v>18</v>
      </c>
      <c r="S55" s="75" t="s">
        <v>18</v>
      </c>
      <c r="T55" s="74" t="s">
        <v>18</v>
      </c>
      <c r="U55" s="75" t="s">
        <v>18</v>
      </c>
      <c r="V55" s="74" t="s">
        <v>18</v>
      </c>
      <c r="W55" s="75" t="s">
        <v>18</v>
      </c>
      <c r="Y55" s="32"/>
      <c r="Z55" s="32"/>
    </row>
    <row r="56" customFormat="false" ht="14.25" hidden="false" customHeight="false" outlineLevel="0" collapsed="false">
      <c r="D56" s="11" t="s">
        <v>68</v>
      </c>
    </row>
    <row r="58" customFormat="false" ht="14.25" hidden="false" customHeight="false" outlineLevel="0" collapsed="false">
      <c r="C58" s="76" t="s">
        <v>69</v>
      </c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</row>
    <row r="59" customFormat="false" ht="35.1" hidden="false" customHeight="true" outlineLevel="0" collapsed="false">
      <c r="A59" s="5"/>
      <c r="C59" s="6" t="s">
        <v>70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9" customFormat="true" ht="18" hidden="false" customHeight="false" outlineLevel="0" collapsed="false">
      <c r="A60" s="5"/>
      <c r="B60" s="7"/>
      <c r="C60" s="8" t="str">
        <f aca="false">C3</f>
        <v>２０２４年１～６月分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7"/>
      <c r="Y60" s="7"/>
      <c r="Z60" s="7"/>
    </row>
    <row r="61" customFormat="false" ht="14.25" hidden="false" customHeight="false" outlineLevel="0" collapsed="false">
      <c r="A61" s="5"/>
    </row>
    <row r="62" customFormat="false" ht="14.25" hidden="false" customHeight="false" outlineLevel="0" collapsed="false">
      <c r="A62" s="5"/>
      <c r="V62" s="11"/>
    </row>
    <row r="63" customFormat="false" ht="14.25" hidden="false" customHeight="false" outlineLevel="0" collapsed="false">
      <c r="A63" s="5"/>
      <c r="V63" s="12" t="s">
        <v>2</v>
      </c>
    </row>
    <row r="64" customFormat="false" ht="15" hidden="false" customHeight="true" outlineLevel="0" collapsed="false">
      <c r="A64" s="5"/>
      <c r="C64" s="13" t="s">
        <v>4</v>
      </c>
      <c r="D64" s="13"/>
      <c r="E64" s="13"/>
      <c r="F64" s="14" t="s">
        <v>5</v>
      </c>
      <c r="G64" s="14"/>
      <c r="H64" s="15" t="s">
        <v>6</v>
      </c>
      <c r="I64" s="15"/>
      <c r="J64" s="15" t="s">
        <v>7</v>
      </c>
      <c r="K64" s="15"/>
      <c r="L64" s="15" t="s">
        <v>8</v>
      </c>
      <c r="M64" s="15"/>
      <c r="N64" s="15" t="s">
        <v>9</v>
      </c>
      <c r="O64" s="15"/>
      <c r="P64" s="15" t="s">
        <v>10</v>
      </c>
      <c r="Q64" s="15"/>
      <c r="R64" s="15" t="s">
        <v>11</v>
      </c>
      <c r="S64" s="15"/>
      <c r="T64" s="15" t="s">
        <v>12</v>
      </c>
      <c r="U64" s="15"/>
      <c r="V64" s="15" t="s">
        <v>13</v>
      </c>
      <c r="W64" s="15"/>
    </row>
    <row r="65" customFormat="false" ht="15" hidden="false" customHeight="true" outlineLevel="0" collapsed="false">
      <c r="A65" s="5"/>
      <c r="C65" s="16" t="s">
        <v>14</v>
      </c>
      <c r="D65" s="16"/>
      <c r="E65" s="16"/>
      <c r="F65" s="17" t="s">
        <v>15</v>
      </c>
      <c r="G65" s="18" t="s">
        <v>16</v>
      </c>
      <c r="H65" s="19" t="s">
        <v>15</v>
      </c>
      <c r="I65" s="20" t="s">
        <v>16</v>
      </c>
      <c r="J65" s="19" t="s">
        <v>15</v>
      </c>
      <c r="K65" s="20" t="s">
        <v>16</v>
      </c>
      <c r="L65" s="19" t="s">
        <v>15</v>
      </c>
      <c r="M65" s="20" t="s">
        <v>16</v>
      </c>
      <c r="N65" s="19" t="s">
        <v>15</v>
      </c>
      <c r="O65" s="20" t="s">
        <v>16</v>
      </c>
      <c r="P65" s="19" t="s">
        <v>15</v>
      </c>
      <c r="Q65" s="20" t="s">
        <v>16</v>
      </c>
      <c r="R65" s="19" t="s">
        <v>15</v>
      </c>
      <c r="S65" s="20" t="s">
        <v>16</v>
      </c>
      <c r="T65" s="19" t="s">
        <v>15</v>
      </c>
      <c r="U65" s="20" t="s">
        <v>16</v>
      </c>
      <c r="V65" s="19" t="s">
        <v>15</v>
      </c>
      <c r="W65" s="20" t="s">
        <v>16</v>
      </c>
    </row>
    <row r="66" customFormat="false" ht="24" hidden="false" customHeight="true" outlineLevel="0" collapsed="false">
      <c r="A66" s="5"/>
      <c r="C66" s="21" t="s">
        <v>17</v>
      </c>
      <c r="D66" s="21"/>
      <c r="E66" s="21"/>
      <c r="F66" s="77" t="s">
        <v>18</v>
      </c>
      <c r="G66" s="78" t="n">
        <v>123.740178517237</v>
      </c>
      <c r="H66" s="79" t="s">
        <v>18</v>
      </c>
      <c r="I66" s="80" t="n">
        <v>98.5759191596952</v>
      </c>
      <c r="J66" s="79" t="s">
        <v>18</v>
      </c>
      <c r="K66" s="80" t="n">
        <v>164.489156112897</v>
      </c>
      <c r="L66" s="79" t="s">
        <v>18</v>
      </c>
      <c r="M66" s="80" t="n">
        <v>66.1745252593718</v>
      </c>
      <c r="N66" s="79" t="s">
        <v>18</v>
      </c>
      <c r="O66" s="80" t="n">
        <v>96.6628488851237</v>
      </c>
      <c r="P66" s="79" t="s">
        <v>18</v>
      </c>
      <c r="Q66" s="80" t="n">
        <v>160.337709721118</v>
      </c>
      <c r="R66" s="79" t="s">
        <v>18</v>
      </c>
      <c r="S66" s="80" t="n">
        <v>104.022945522192</v>
      </c>
      <c r="T66" s="79" t="s">
        <v>18</v>
      </c>
      <c r="U66" s="80" t="n">
        <v>123.469130768493</v>
      </c>
      <c r="V66" s="79" t="s">
        <v>18</v>
      </c>
      <c r="W66" s="80" t="n">
        <v>89.1219586435489</v>
      </c>
    </row>
    <row r="67" customFormat="false" ht="15" hidden="false" customHeight="true" outlineLevel="0" collapsed="false">
      <c r="A67" s="5"/>
      <c r="C67" s="26" t="s">
        <v>19</v>
      </c>
      <c r="D67" s="27" t="s">
        <v>20</v>
      </c>
      <c r="E67" s="27"/>
      <c r="F67" s="81" t="n">
        <v>56.7635716404628</v>
      </c>
      <c r="G67" s="82" t="n">
        <v>69.0484927176245</v>
      </c>
      <c r="H67" s="83" t="n">
        <v>312.040133779264</v>
      </c>
      <c r="I67" s="84" t="n">
        <v>243.013698630137</v>
      </c>
      <c r="J67" s="83" t="n">
        <v>55.0314465408805</v>
      </c>
      <c r="K67" s="84" t="n">
        <v>77.8137248802339</v>
      </c>
      <c r="L67" s="83" t="s">
        <v>18</v>
      </c>
      <c r="M67" s="84" t="s">
        <v>18</v>
      </c>
      <c r="N67" s="83" t="n">
        <v>63.4279475982533</v>
      </c>
      <c r="O67" s="84" t="n">
        <v>79.0880153971426</v>
      </c>
      <c r="P67" s="83" t="n">
        <v>83.8973162193699</v>
      </c>
      <c r="Q67" s="84" t="n">
        <v>81.2663095728609</v>
      </c>
      <c r="R67" s="83" t="s">
        <v>18</v>
      </c>
      <c r="S67" s="84" t="s">
        <v>18</v>
      </c>
      <c r="T67" s="83" t="s">
        <v>18</v>
      </c>
      <c r="U67" s="84" t="s">
        <v>18</v>
      </c>
      <c r="V67" s="83" t="s">
        <v>18</v>
      </c>
      <c r="W67" s="84" t="s">
        <v>18</v>
      </c>
    </row>
    <row r="68" customFormat="false" ht="15" hidden="false" customHeight="true" outlineLevel="0" collapsed="false">
      <c r="A68" s="5"/>
      <c r="C68" s="26"/>
      <c r="D68" s="33" t="s">
        <v>21</v>
      </c>
      <c r="E68" s="33"/>
      <c r="F68" s="85" t="n">
        <v>166.05</v>
      </c>
      <c r="G68" s="86" t="n">
        <v>151.422764227642</v>
      </c>
      <c r="H68" s="87" t="n">
        <v>76.6561514195584</v>
      </c>
      <c r="I68" s="88" t="n">
        <v>80.8798978689974</v>
      </c>
      <c r="J68" s="87" t="s">
        <v>18</v>
      </c>
      <c r="K68" s="88" t="s">
        <v>18</v>
      </c>
      <c r="L68" s="87" t="s">
        <v>18</v>
      </c>
      <c r="M68" s="88" t="s">
        <v>18</v>
      </c>
      <c r="N68" s="87" t="n">
        <v>233.035714285714</v>
      </c>
      <c r="O68" s="88" t="n">
        <v>274.830188679245</v>
      </c>
      <c r="P68" s="87" t="n">
        <v>224.479166666667</v>
      </c>
      <c r="Q68" s="88" t="n">
        <v>210.186410102225</v>
      </c>
      <c r="R68" s="87" t="s">
        <v>18</v>
      </c>
      <c r="S68" s="88" t="s">
        <v>18</v>
      </c>
      <c r="T68" s="87" t="s">
        <v>18</v>
      </c>
      <c r="U68" s="88" t="s">
        <v>18</v>
      </c>
      <c r="V68" s="87" t="n">
        <v>93.491124260355</v>
      </c>
      <c r="W68" s="88" t="n">
        <v>186.648936170213</v>
      </c>
      <c r="X68" s="1" t="s">
        <v>22</v>
      </c>
    </row>
    <row r="69" customFormat="false" ht="15" hidden="false" customHeight="true" outlineLevel="0" collapsed="false">
      <c r="A69" s="5"/>
      <c r="C69" s="26"/>
      <c r="D69" s="33" t="s">
        <v>23</v>
      </c>
      <c r="E69" s="33"/>
      <c r="F69" s="85" t="s">
        <v>18</v>
      </c>
      <c r="G69" s="86" t="n">
        <v>85.4186257383075</v>
      </c>
      <c r="H69" s="87" t="s">
        <v>18</v>
      </c>
      <c r="I69" s="88" t="n">
        <v>82.382216125061</v>
      </c>
      <c r="J69" s="87" t="s">
        <v>18</v>
      </c>
      <c r="K69" s="88" t="n">
        <v>93.3517455503809</v>
      </c>
      <c r="L69" s="87" t="s">
        <v>18</v>
      </c>
      <c r="M69" s="88" t="n">
        <v>75.5897253864275</v>
      </c>
      <c r="N69" s="87" t="s">
        <v>18</v>
      </c>
      <c r="O69" s="88" t="n">
        <v>94.1000254028835</v>
      </c>
      <c r="P69" s="87" t="s">
        <v>18</v>
      </c>
      <c r="Q69" s="88" t="n">
        <v>97.6743337317409</v>
      </c>
      <c r="R69" s="87" t="s">
        <v>18</v>
      </c>
      <c r="S69" s="88" t="n">
        <v>63.7445471696503</v>
      </c>
      <c r="T69" s="87" t="s">
        <v>18</v>
      </c>
      <c r="U69" s="88" t="n">
        <v>77.6287203997393</v>
      </c>
      <c r="V69" s="87" t="s">
        <v>18</v>
      </c>
      <c r="W69" s="88" t="n">
        <v>78.2197282929711</v>
      </c>
    </row>
    <row r="70" customFormat="false" ht="20.1" hidden="false" customHeight="true" outlineLevel="0" collapsed="false">
      <c r="A70" s="5"/>
      <c r="C70" s="26"/>
      <c r="D70" s="20" t="s">
        <v>24</v>
      </c>
      <c r="E70" s="20"/>
      <c r="F70" s="89" t="s">
        <v>18</v>
      </c>
      <c r="G70" s="90" t="n">
        <v>85.681256176728</v>
      </c>
      <c r="H70" s="91" t="s">
        <v>18</v>
      </c>
      <c r="I70" s="92" t="n">
        <v>83.1344120591802</v>
      </c>
      <c r="J70" s="91" t="s">
        <v>18</v>
      </c>
      <c r="K70" s="92" t="n">
        <v>89.8574246897343</v>
      </c>
      <c r="L70" s="91" t="s">
        <v>18</v>
      </c>
      <c r="M70" s="92" t="n">
        <v>75.5897253864275</v>
      </c>
      <c r="N70" s="91" t="s">
        <v>18</v>
      </c>
      <c r="O70" s="92" t="n">
        <v>94.9146941942488</v>
      </c>
      <c r="P70" s="91" t="s">
        <v>18</v>
      </c>
      <c r="Q70" s="92" t="n">
        <v>99.9887714345295</v>
      </c>
      <c r="R70" s="91" t="s">
        <v>18</v>
      </c>
      <c r="S70" s="92" t="n">
        <v>62.4694642438845</v>
      </c>
      <c r="T70" s="91" t="s">
        <v>18</v>
      </c>
      <c r="U70" s="92" t="n">
        <v>43.2740924641981</v>
      </c>
      <c r="V70" s="91" t="s">
        <v>18</v>
      </c>
      <c r="W70" s="92" t="n">
        <v>80.3730345368193</v>
      </c>
    </row>
    <row r="71" customFormat="false" ht="15" hidden="false" customHeight="true" outlineLevel="0" collapsed="false">
      <c r="A71" s="5"/>
      <c r="C71" s="42"/>
      <c r="D71" s="27" t="s">
        <v>25</v>
      </c>
      <c r="E71" s="27"/>
      <c r="F71" s="93" t="n">
        <v>75.0582750582751</v>
      </c>
      <c r="G71" s="94" t="n">
        <v>152.344713007128</v>
      </c>
      <c r="H71" s="95" t="n">
        <v>131.034482758621</v>
      </c>
      <c r="I71" s="96" t="n">
        <v>244.420984245574</v>
      </c>
      <c r="J71" s="95" t="s">
        <v>18</v>
      </c>
      <c r="K71" s="96" t="s">
        <v>18</v>
      </c>
      <c r="L71" s="95" t="n">
        <v>46.0606060606061</v>
      </c>
      <c r="M71" s="96" t="n">
        <v>95.8708927013667</v>
      </c>
      <c r="N71" s="95" t="n">
        <v>59.4470046082949</v>
      </c>
      <c r="O71" s="96" t="n">
        <v>60.6605800214823</v>
      </c>
      <c r="P71" s="95" t="s">
        <v>18</v>
      </c>
      <c r="Q71" s="96" t="s">
        <v>18</v>
      </c>
      <c r="R71" s="95" t="s">
        <v>18</v>
      </c>
      <c r="S71" s="96" t="s">
        <v>18</v>
      </c>
      <c r="T71" s="95" t="n">
        <v>153.333333333333</v>
      </c>
      <c r="U71" s="96" t="n">
        <v>71.6867469879518</v>
      </c>
      <c r="V71" s="95" t="s">
        <v>18</v>
      </c>
      <c r="W71" s="96" t="s">
        <v>18</v>
      </c>
    </row>
    <row r="72" customFormat="false" ht="15" hidden="false" customHeight="true" outlineLevel="0" collapsed="false">
      <c r="A72" s="5"/>
      <c r="C72" s="47"/>
      <c r="D72" s="33" t="s">
        <v>26</v>
      </c>
      <c r="E72" s="33"/>
      <c r="F72" s="85" t="n">
        <v>387.5</v>
      </c>
      <c r="G72" s="86" t="n">
        <v>53.2326751838947</v>
      </c>
      <c r="H72" s="87" t="n">
        <v>35.7142857142857</v>
      </c>
      <c r="I72" s="88" t="n">
        <v>45.2380952380952</v>
      </c>
      <c r="J72" s="87" t="s">
        <v>18</v>
      </c>
      <c r="K72" s="88" t="s">
        <v>18</v>
      </c>
      <c r="L72" s="87" t="s">
        <v>18</v>
      </c>
      <c r="M72" s="88" t="s">
        <v>18</v>
      </c>
      <c r="N72" s="87" t="s">
        <v>18</v>
      </c>
      <c r="O72" s="88" t="s">
        <v>18</v>
      </c>
      <c r="P72" s="87" t="s">
        <v>18</v>
      </c>
      <c r="Q72" s="88" t="s">
        <v>18</v>
      </c>
      <c r="R72" s="87" t="s">
        <v>18</v>
      </c>
      <c r="S72" s="88" t="s">
        <v>18</v>
      </c>
      <c r="T72" s="87" t="n">
        <v>2300</v>
      </c>
      <c r="U72" s="88" t="n">
        <v>23.5535074244752</v>
      </c>
      <c r="V72" s="87" t="s">
        <v>18</v>
      </c>
      <c r="W72" s="88" t="s">
        <v>18</v>
      </c>
    </row>
    <row r="73" customFormat="false" ht="15" hidden="false" customHeight="true" outlineLevel="0" collapsed="false">
      <c r="A73" s="5"/>
      <c r="C73" s="48" t="s">
        <v>27</v>
      </c>
      <c r="D73" s="33" t="s">
        <v>28</v>
      </c>
      <c r="E73" s="33"/>
      <c r="F73" s="85" t="n">
        <v>100.348634514817</v>
      </c>
      <c r="G73" s="86" t="n">
        <v>97.4423795523583</v>
      </c>
      <c r="H73" s="87" t="n">
        <v>99.6470588235294</v>
      </c>
      <c r="I73" s="88" t="n">
        <v>97.1956049181722</v>
      </c>
      <c r="J73" s="87" t="s">
        <v>18</v>
      </c>
      <c r="K73" s="88" t="s">
        <v>18</v>
      </c>
      <c r="L73" s="87" t="n">
        <v>150</v>
      </c>
      <c r="M73" s="88" t="n">
        <v>194.516129032258</v>
      </c>
      <c r="N73" s="87" t="n">
        <v>169.230769230769</v>
      </c>
      <c r="O73" s="88" t="n">
        <v>225.528364849833</v>
      </c>
      <c r="P73" s="87" t="n">
        <v>277.777777777778</v>
      </c>
      <c r="Q73" s="88" t="n">
        <v>375.2</v>
      </c>
      <c r="R73" s="87" t="n">
        <v>116.666666666667</v>
      </c>
      <c r="S73" s="88" t="n">
        <v>315.597722960152</v>
      </c>
      <c r="T73" s="87" t="n">
        <v>33.3333333333333</v>
      </c>
      <c r="U73" s="88" t="n">
        <v>22.7857142857143</v>
      </c>
      <c r="V73" s="87" t="s">
        <v>18</v>
      </c>
      <c r="W73" s="88" t="s">
        <v>18</v>
      </c>
    </row>
    <row r="74" customFormat="false" ht="15" hidden="false" customHeight="true" outlineLevel="0" collapsed="false">
      <c r="A74" s="5"/>
      <c r="C74" s="48"/>
      <c r="D74" s="49" t="s">
        <v>29</v>
      </c>
      <c r="E74" s="50" t="s">
        <v>30</v>
      </c>
      <c r="F74" s="85" t="n">
        <v>80</v>
      </c>
      <c r="G74" s="86" t="n">
        <v>147.834343068994</v>
      </c>
      <c r="H74" s="87" t="n">
        <v>84.6153846153846</v>
      </c>
      <c r="I74" s="88" t="n">
        <v>157.286973555338</v>
      </c>
      <c r="J74" s="87" t="s">
        <v>18</v>
      </c>
      <c r="K74" s="88" t="s">
        <v>18</v>
      </c>
      <c r="L74" s="87" t="s">
        <v>18</v>
      </c>
      <c r="M74" s="88" t="s">
        <v>18</v>
      </c>
      <c r="N74" s="87" t="n">
        <v>100</v>
      </c>
      <c r="O74" s="88" t="n">
        <v>83.0945558739255</v>
      </c>
      <c r="P74" s="87" t="s">
        <v>18</v>
      </c>
      <c r="Q74" s="88" t="s">
        <v>18</v>
      </c>
      <c r="R74" s="87" t="s">
        <v>18</v>
      </c>
      <c r="S74" s="88" t="s">
        <v>18</v>
      </c>
      <c r="T74" s="87" t="s">
        <v>18</v>
      </c>
      <c r="U74" s="88" t="s">
        <v>18</v>
      </c>
      <c r="V74" s="87" t="s">
        <v>18</v>
      </c>
      <c r="W74" s="88" t="s">
        <v>18</v>
      </c>
    </row>
    <row r="75" customFormat="false" ht="15" hidden="false" customHeight="true" outlineLevel="0" collapsed="false">
      <c r="A75" s="5"/>
      <c r="C75" s="48"/>
      <c r="D75" s="49"/>
      <c r="E75" s="50" t="s">
        <v>31</v>
      </c>
      <c r="F75" s="85" t="n">
        <v>27.1653543307087</v>
      </c>
      <c r="G75" s="86" t="n">
        <v>30.1065449010654</v>
      </c>
      <c r="H75" s="87" t="n">
        <v>26.3779527559055</v>
      </c>
      <c r="I75" s="88" t="n">
        <v>27.5440952636762</v>
      </c>
      <c r="J75" s="87" t="s">
        <v>18</v>
      </c>
      <c r="K75" s="88" t="s">
        <v>18</v>
      </c>
      <c r="L75" s="87" t="s">
        <v>18</v>
      </c>
      <c r="M75" s="88" t="s">
        <v>18</v>
      </c>
      <c r="N75" s="87" t="s">
        <v>18</v>
      </c>
      <c r="O75" s="88" t="s">
        <v>18</v>
      </c>
      <c r="P75" s="87" t="s">
        <v>18</v>
      </c>
      <c r="Q75" s="88" t="s">
        <v>18</v>
      </c>
      <c r="R75" s="87" t="s">
        <v>18</v>
      </c>
      <c r="S75" s="88" t="s">
        <v>18</v>
      </c>
      <c r="T75" s="87" t="s">
        <v>18</v>
      </c>
      <c r="U75" s="88" t="s">
        <v>18</v>
      </c>
      <c r="V75" s="87" t="s">
        <v>18</v>
      </c>
      <c r="W75" s="88" t="s">
        <v>18</v>
      </c>
    </row>
    <row r="76" customFormat="false" ht="15" hidden="false" customHeight="true" outlineLevel="0" collapsed="false">
      <c r="A76" s="5"/>
      <c r="C76" s="48"/>
      <c r="D76" s="49"/>
      <c r="E76" s="50" t="s">
        <v>32</v>
      </c>
      <c r="F76" s="85" t="n">
        <v>30.1115241635688</v>
      </c>
      <c r="G76" s="86" t="n">
        <v>49.5665431065407</v>
      </c>
      <c r="H76" s="87" t="n">
        <v>29.2134831460674</v>
      </c>
      <c r="I76" s="88" t="n">
        <v>47.5982136098706</v>
      </c>
      <c r="J76" s="87" t="s">
        <v>18</v>
      </c>
      <c r="K76" s="88" t="s">
        <v>18</v>
      </c>
      <c r="L76" s="87" t="s">
        <v>18</v>
      </c>
      <c r="M76" s="88" t="s">
        <v>18</v>
      </c>
      <c r="N76" s="87" t="n">
        <v>100</v>
      </c>
      <c r="O76" s="88" t="n">
        <v>83.0945558739255</v>
      </c>
      <c r="P76" s="87" t="s">
        <v>18</v>
      </c>
      <c r="Q76" s="88" t="s">
        <v>18</v>
      </c>
      <c r="R76" s="87" t="s">
        <v>18</v>
      </c>
      <c r="S76" s="88" t="s">
        <v>18</v>
      </c>
      <c r="T76" s="87" t="s">
        <v>18</v>
      </c>
      <c r="U76" s="88" t="s">
        <v>18</v>
      </c>
      <c r="V76" s="87" t="s">
        <v>18</v>
      </c>
      <c r="W76" s="88" t="s">
        <v>18</v>
      </c>
    </row>
    <row r="77" customFormat="false" ht="15" hidden="false" customHeight="true" outlineLevel="0" collapsed="false">
      <c r="A77" s="5"/>
      <c r="C77" s="48"/>
      <c r="D77" s="33" t="s">
        <v>33</v>
      </c>
      <c r="E77" s="33"/>
      <c r="F77" s="85" t="s">
        <v>18</v>
      </c>
      <c r="G77" s="86" t="n">
        <v>111.61968158492</v>
      </c>
      <c r="H77" s="87" t="s">
        <v>18</v>
      </c>
      <c r="I77" s="88" t="n">
        <v>109.376878201352</v>
      </c>
      <c r="J77" s="87" t="s">
        <v>18</v>
      </c>
      <c r="K77" s="88" t="s">
        <v>18</v>
      </c>
      <c r="L77" s="87" t="s">
        <v>18</v>
      </c>
      <c r="M77" s="88" t="n">
        <v>112.506652474721</v>
      </c>
      <c r="N77" s="87" t="s">
        <v>18</v>
      </c>
      <c r="O77" s="88" t="n">
        <v>81.6082653886849</v>
      </c>
      <c r="P77" s="87" t="s">
        <v>18</v>
      </c>
      <c r="Q77" s="88" t="n">
        <v>244.059762136539</v>
      </c>
      <c r="R77" s="87" t="s">
        <v>18</v>
      </c>
      <c r="S77" s="88" t="n">
        <v>114.989792942549</v>
      </c>
      <c r="T77" s="87" t="s">
        <v>18</v>
      </c>
      <c r="U77" s="88" t="n">
        <v>24.4233378561737</v>
      </c>
      <c r="V77" s="87" t="s">
        <v>18</v>
      </c>
      <c r="W77" s="88" t="n">
        <v>87.0137825421133</v>
      </c>
    </row>
    <row r="78" customFormat="false" ht="15" hidden="false" customHeight="true" outlineLevel="0" collapsed="false">
      <c r="A78" s="5"/>
      <c r="C78" s="48"/>
      <c r="D78" s="33" t="s">
        <v>34</v>
      </c>
      <c r="E78" s="33"/>
      <c r="F78" s="85" t="n">
        <v>134.26511954993</v>
      </c>
      <c r="G78" s="86" t="n">
        <v>112.427829667226</v>
      </c>
      <c r="H78" s="87" t="n">
        <v>167.658759392957</v>
      </c>
      <c r="I78" s="88" t="n">
        <v>130.188091840706</v>
      </c>
      <c r="J78" s="87" t="n">
        <v>13.0208333333333</v>
      </c>
      <c r="K78" s="88" t="n">
        <v>102.050113895216</v>
      </c>
      <c r="L78" s="87" t="n">
        <v>32.0512820512821</v>
      </c>
      <c r="M78" s="88" t="n">
        <v>26.6026701975063</v>
      </c>
      <c r="N78" s="87" t="n">
        <v>97.9990693345742</v>
      </c>
      <c r="O78" s="88" t="n">
        <v>100.205767311768</v>
      </c>
      <c r="P78" s="87" t="n">
        <v>84.6287703016241</v>
      </c>
      <c r="Q78" s="88" t="n">
        <v>106.436993390504</v>
      </c>
      <c r="R78" s="87" t="n">
        <v>30.5084745762712</v>
      </c>
      <c r="S78" s="88" t="n">
        <v>141.63628999595</v>
      </c>
      <c r="T78" s="87" t="n">
        <v>48.314606741573</v>
      </c>
      <c r="U78" s="88" t="n">
        <v>42.4731182795699</v>
      </c>
      <c r="V78" s="87" t="n">
        <v>109.316770186335</v>
      </c>
      <c r="W78" s="88" t="n">
        <v>110.220246307936</v>
      </c>
    </row>
    <row r="79" customFormat="false" ht="15" hidden="false" customHeight="true" outlineLevel="0" collapsed="false">
      <c r="A79" s="5"/>
      <c r="C79" s="48"/>
      <c r="D79" s="49" t="s">
        <v>35</v>
      </c>
      <c r="E79" s="51" t="s">
        <v>36</v>
      </c>
      <c r="F79" s="85" t="n">
        <v>208.709308966305</v>
      </c>
      <c r="G79" s="86" t="n">
        <v>323.734308711059</v>
      </c>
      <c r="H79" s="87" t="n">
        <v>100</v>
      </c>
      <c r="I79" s="88" t="n">
        <v>119.690396880729</v>
      </c>
      <c r="J79" s="87" t="s">
        <v>18</v>
      </c>
      <c r="K79" s="88" t="s">
        <v>18</v>
      </c>
      <c r="L79" s="87" t="s">
        <v>18</v>
      </c>
      <c r="M79" s="88" t="s">
        <v>18</v>
      </c>
      <c r="N79" s="87" t="n">
        <v>102.598267821452</v>
      </c>
      <c r="O79" s="88" t="n">
        <v>110.855495779363</v>
      </c>
      <c r="P79" s="87" t="n">
        <v>347.394540942928</v>
      </c>
      <c r="Q79" s="88" t="n">
        <v>516.167646943713</v>
      </c>
      <c r="R79" s="87" t="s">
        <v>18</v>
      </c>
      <c r="S79" s="88" t="s">
        <v>18</v>
      </c>
      <c r="T79" s="87" t="n">
        <v>71.4285714285714</v>
      </c>
      <c r="U79" s="88" t="n">
        <v>75.5812933228042</v>
      </c>
      <c r="V79" s="87" t="n">
        <v>29.9638989169675</v>
      </c>
      <c r="W79" s="88" t="n">
        <v>31.3244806238224</v>
      </c>
    </row>
    <row r="80" customFormat="false" ht="15" hidden="false" customHeight="true" outlineLevel="0" collapsed="false">
      <c r="A80" s="5"/>
      <c r="C80" s="48"/>
      <c r="D80" s="49"/>
      <c r="E80" s="52" t="s">
        <v>37</v>
      </c>
      <c r="F80" s="85" t="n">
        <v>85.5900066919474</v>
      </c>
      <c r="G80" s="86" t="n">
        <v>85.008267369252</v>
      </c>
      <c r="H80" s="97" t="s">
        <v>18</v>
      </c>
      <c r="I80" s="98" t="s">
        <v>18</v>
      </c>
      <c r="J80" s="97" t="s">
        <v>18</v>
      </c>
      <c r="K80" s="98" t="s">
        <v>18</v>
      </c>
      <c r="L80" s="97" t="s">
        <v>18</v>
      </c>
      <c r="M80" s="98" t="s">
        <v>18</v>
      </c>
      <c r="N80" s="97" t="n">
        <v>145.717884130982</v>
      </c>
      <c r="O80" s="98" t="n">
        <v>155.195772531275</v>
      </c>
      <c r="P80" s="97" t="n">
        <v>77.122641509434</v>
      </c>
      <c r="Q80" s="98" t="n">
        <v>75.7158136769887</v>
      </c>
      <c r="R80" s="97" t="s">
        <v>18</v>
      </c>
      <c r="S80" s="98" t="s">
        <v>18</v>
      </c>
      <c r="T80" s="97" t="s">
        <v>18</v>
      </c>
      <c r="U80" s="98" t="s">
        <v>18</v>
      </c>
      <c r="V80" s="97" t="n">
        <v>22.6148409893993</v>
      </c>
      <c r="W80" s="98" t="n">
        <v>23.7741187367263</v>
      </c>
    </row>
    <row r="81" customFormat="false" ht="15" hidden="false" customHeight="true" outlineLevel="0" collapsed="false">
      <c r="A81" s="5"/>
      <c r="C81" s="48"/>
      <c r="D81" s="49"/>
      <c r="E81" s="52" t="s">
        <v>38</v>
      </c>
      <c r="F81" s="85" t="n">
        <v>100.694058856191</v>
      </c>
      <c r="G81" s="86" t="n">
        <v>113.71232272563</v>
      </c>
      <c r="H81" s="97" t="n">
        <v>83.1381733021077</v>
      </c>
      <c r="I81" s="98" t="n">
        <v>105.940036762443</v>
      </c>
      <c r="J81" s="97" t="s">
        <v>18</v>
      </c>
      <c r="K81" s="98" t="s">
        <v>18</v>
      </c>
      <c r="L81" s="97" t="s">
        <v>18</v>
      </c>
      <c r="M81" s="98" t="s">
        <v>18</v>
      </c>
      <c r="N81" s="97" t="n">
        <v>68.4132841328413</v>
      </c>
      <c r="O81" s="98" t="n">
        <v>75.7916630410426</v>
      </c>
      <c r="P81" s="97" t="n">
        <v>128.710699488179</v>
      </c>
      <c r="Q81" s="98" t="n">
        <v>132.801456480744</v>
      </c>
      <c r="R81" s="97" t="n">
        <v>61.4886731391586</v>
      </c>
      <c r="S81" s="98" t="n">
        <v>72.5754307475167</v>
      </c>
      <c r="T81" s="97" t="n">
        <v>47.2727272727273</v>
      </c>
      <c r="U81" s="98" t="n">
        <v>49.1341807909605</v>
      </c>
      <c r="V81" s="97" t="n">
        <v>22.8571428571429</v>
      </c>
      <c r="W81" s="98" t="n">
        <v>25.4870338718274</v>
      </c>
    </row>
    <row r="82" customFormat="false" ht="15" hidden="false" customHeight="true" outlineLevel="0" collapsed="false">
      <c r="A82" s="5"/>
      <c r="C82" s="48"/>
      <c r="D82" s="49"/>
      <c r="E82" s="52" t="s">
        <v>39</v>
      </c>
      <c r="F82" s="85" t="n">
        <v>89.8549137695045</v>
      </c>
      <c r="G82" s="86" t="n">
        <v>116.957851742581</v>
      </c>
      <c r="H82" s="97" t="n">
        <v>73.4417839517456</v>
      </c>
      <c r="I82" s="98" t="n">
        <v>74.6854924882881</v>
      </c>
      <c r="J82" s="97" t="s">
        <v>18</v>
      </c>
      <c r="K82" s="98" t="s">
        <v>18</v>
      </c>
      <c r="L82" s="97" t="s">
        <v>18</v>
      </c>
      <c r="M82" s="98" t="s">
        <v>18</v>
      </c>
      <c r="N82" s="97" t="n">
        <v>59.1803937324227</v>
      </c>
      <c r="O82" s="98" t="n">
        <v>67.1262356475832</v>
      </c>
      <c r="P82" s="97" t="n">
        <v>112.813706563707</v>
      </c>
      <c r="Q82" s="98" t="n">
        <v>149.217888459796</v>
      </c>
      <c r="R82" s="97" t="n">
        <v>81.5653964984552</v>
      </c>
      <c r="S82" s="98" t="n">
        <v>98.0918268814473</v>
      </c>
      <c r="T82" s="97" t="n">
        <v>74.3589743589744</v>
      </c>
      <c r="U82" s="98" t="n">
        <v>87.0281853626596</v>
      </c>
      <c r="V82" s="97" t="n">
        <v>74.5604963805584</v>
      </c>
      <c r="W82" s="98" t="n">
        <v>99.6481089217992</v>
      </c>
    </row>
    <row r="83" customFormat="false" ht="15" hidden="false" customHeight="true" outlineLevel="0" collapsed="false">
      <c r="A83" s="5"/>
      <c r="C83" s="48"/>
      <c r="D83" s="49"/>
      <c r="E83" s="52" t="s">
        <v>40</v>
      </c>
      <c r="F83" s="85" t="n">
        <v>166.831238779174</v>
      </c>
      <c r="G83" s="86" t="n">
        <v>193.087161147151</v>
      </c>
      <c r="H83" s="97" t="n">
        <v>155.460750853242</v>
      </c>
      <c r="I83" s="98" t="n">
        <v>147.716438413083</v>
      </c>
      <c r="J83" s="97" t="s">
        <v>18</v>
      </c>
      <c r="K83" s="98" t="s">
        <v>18</v>
      </c>
      <c r="L83" s="97" t="s">
        <v>18</v>
      </c>
      <c r="M83" s="98" t="s">
        <v>18</v>
      </c>
      <c r="N83" s="97" t="n">
        <v>111.493288590604</v>
      </c>
      <c r="O83" s="98" t="n">
        <v>112.085233626073</v>
      </c>
      <c r="P83" s="97" t="n">
        <v>298.765432098765</v>
      </c>
      <c r="Q83" s="98" t="n">
        <v>365.358188818595</v>
      </c>
      <c r="R83" s="97" t="n">
        <v>280.555555555556</v>
      </c>
      <c r="S83" s="98" t="n">
        <v>314.565166996558</v>
      </c>
      <c r="T83" s="97" t="s">
        <v>18</v>
      </c>
      <c r="U83" s="98" t="s">
        <v>18</v>
      </c>
      <c r="V83" s="97" t="n">
        <v>529.62962962963</v>
      </c>
      <c r="W83" s="98" t="n">
        <v>560.084372020531</v>
      </c>
    </row>
    <row r="84" customFormat="false" ht="15" hidden="false" customHeight="true" outlineLevel="0" collapsed="false">
      <c r="A84" s="5"/>
      <c r="C84" s="48"/>
      <c r="D84" s="49"/>
      <c r="E84" s="51" t="s">
        <v>41</v>
      </c>
      <c r="F84" s="85" t="s">
        <v>18</v>
      </c>
      <c r="G84" s="86" t="s">
        <v>18</v>
      </c>
      <c r="H84" s="97" t="s">
        <v>18</v>
      </c>
      <c r="I84" s="98" t="s">
        <v>18</v>
      </c>
      <c r="J84" s="97" t="s">
        <v>18</v>
      </c>
      <c r="K84" s="98" t="s">
        <v>18</v>
      </c>
      <c r="L84" s="97" t="s">
        <v>18</v>
      </c>
      <c r="M84" s="98" t="s">
        <v>18</v>
      </c>
      <c r="N84" s="97" t="s">
        <v>18</v>
      </c>
      <c r="O84" s="98" t="s">
        <v>18</v>
      </c>
      <c r="P84" s="97" t="s">
        <v>18</v>
      </c>
      <c r="Q84" s="98" t="s">
        <v>18</v>
      </c>
      <c r="R84" s="97" t="s">
        <v>18</v>
      </c>
      <c r="S84" s="98" t="s">
        <v>18</v>
      </c>
      <c r="T84" s="97" t="s">
        <v>18</v>
      </c>
      <c r="U84" s="98" t="s">
        <v>18</v>
      </c>
      <c r="V84" s="97" t="s">
        <v>18</v>
      </c>
      <c r="W84" s="98" t="s">
        <v>18</v>
      </c>
    </row>
    <row r="85" customFormat="false" ht="15" hidden="false" customHeight="true" outlineLevel="0" collapsed="false">
      <c r="A85" s="5"/>
      <c r="C85" s="48"/>
      <c r="D85" s="49"/>
      <c r="E85" s="33" t="s">
        <v>32</v>
      </c>
      <c r="F85" s="85" t="n">
        <v>107.978812846814</v>
      </c>
      <c r="G85" s="86" t="n">
        <v>133.274889634785</v>
      </c>
      <c r="H85" s="87" t="n">
        <v>81.7012151536812</v>
      </c>
      <c r="I85" s="88" t="n">
        <v>92.0510462811835</v>
      </c>
      <c r="J85" s="87" t="s">
        <v>18</v>
      </c>
      <c r="K85" s="88" t="s">
        <v>18</v>
      </c>
      <c r="L85" s="87" t="s">
        <v>18</v>
      </c>
      <c r="M85" s="88" t="s">
        <v>18</v>
      </c>
      <c r="N85" s="87" t="n">
        <v>87.6551630064111</v>
      </c>
      <c r="O85" s="88" t="n">
        <v>90.9302209509254</v>
      </c>
      <c r="P85" s="87" t="n">
        <v>134.403747389808</v>
      </c>
      <c r="Q85" s="88" t="n">
        <v>165.0877592899</v>
      </c>
      <c r="R85" s="87" t="n">
        <v>86.1717612809316</v>
      </c>
      <c r="S85" s="88" t="n">
        <v>117.282604721761</v>
      </c>
      <c r="T85" s="87" t="n">
        <v>78.2312925170068</v>
      </c>
      <c r="U85" s="88" t="n">
        <v>117.650444458656</v>
      </c>
      <c r="V85" s="87" t="n">
        <v>60.4938271604938</v>
      </c>
      <c r="W85" s="88" t="n">
        <v>105.398419449965</v>
      </c>
    </row>
    <row r="86" customFormat="false" ht="20.1" hidden="false" customHeight="true" outlineLevel="0" collapsed="false">
      <c r="A86" s="5"/>
      <c r="C86" s="56"/>
      <c r="D86" s="20" t="s">
        <v>24</v>
      </c>
      <c r="E86" s="20"/>
      <c r="F86" s="99" t="s">
        <v>18</v>
      </c>
      <c r="G86" s="100" t="n">
        <v>130.489494182081</v>
      </c>
      <c r="H86" s="101" t="s">
        <v>18</v>
      </c>
      <c r="I86" s="102" t="n">
        <v>94.4183505004519</v>
      </c>
      <c r="J86" s="101" t="s">
        <v>18</v>
      </c>
      <c r="K86" s="102" t="n">
        <v>148.032608695652</v>
      </c>
      <c r="L86" s="101" t="s">
        <v>18</v>
      </c>
      <c r="M86" s="102" t="n">
        <v>61.9947139303483</v>
      </c>
      <c r="N86" s="101" t="s">
        <v>18</v>
      </c>
      <c r="O86" s="102" t="n">
        <v>91.0654886011874</v>
      </c>
      <c r="P86" s="101" t="s">
        <v>18</v>
      </c>
      <c r="Q86" s="102" t="n">
        <v>164.936756587246</v>
      </c>
      <c r="R86" s="101" t="s">
        <v>18</v>
      </c>
      <c r="S86" s="102" t="n">
        <v>117.467627717256</v>
      </c>
      <c r="T86" s="101" t="s">
        <v>18</v>
      </c>
      <c r="U86" s="102" t="n">
        <v>113.281140621393</v>
      </c>
      <c r="V86" s="101" t="s">
        <v>18</v>
      </c>
      <c r="W86" s="102" t="n">
        <v>105.425948440924</v>
      </c>
    </row>
    <row r="87" customFormat="false" ht="15" hidden="false" customHeight="true" outlineLevel="0" collapsed="false">
      <c r="A87" s="5"/>
      <c r="C87" s="61" t="s">
        <v>42</v>
      </c>
      <c r="D87" s="33" t="s">
        <v>43</v>
      </c>
      <c r="E87" s="33"/>
      <c r="F87" s="85" t="n">
        <v>130.201521419992</v>
      </c>
      <c r="G87" s="86" t="n">
        <v>132.543446628597</v>
      </c>
      <c r="H87" s="87" t="n">
        <v>136.419213973799</v>
      </c>
      <c r="I87" s="88" t="n">
        <v>132.103934588158</v>
      </c>
      <c r="J87" s="87" t="n">
        <v>6.66666666666667</v>
      </c>
      <c r="K87" s="88" t="n">
        <v>11.1391340899538</v>
      </c>
      <c r="L87" s="87" t="s">
        <v>18</v>
      </c>
      <c r="M87" s="88" t="s">
        <v>18</v>
      </c>
      <c r="N87" s="87" t="n">
        <v>67.7966101694915</v>
      </c>
      <c r="O87" s="88" t="n">
        <v>88.7994634473508</v>
      </c>
      <c r="P87" s="87" t="n">
        <v>137.170805116629</v>
      </c>
      <c r="Q87" s="88" t="n">
        <v>148.714011516315</v>
      </c>
      <c r="R87" s="87" t="n">
        <v>110.134656272147</v>
      </c>
      <c r="S87" s="88" t="n">
        <v>136.352131614332</v>
      </c>
      <c r="T87" s="87" t="s">
        <v>18</v>
      </c>
      <c r="U87" s="88" t="s">
        <v>18</v>
      </c>
      <c r="V87" s="87" t="s">
        <v>18</v>
      </c>
      <c r="W87" s="88" t="s">
        <v>18</v>
      </c>
    </row>
    <row r="88" customFormat="false" ht="15" hidden="false" customHeight="true" outlineLevel="0" collapsed="false">
      <c r="A88" s="5"/>
      <c r="C88" s="61"/>
      <c r="D88" s="33" t="s">
        <v>44</v>
      </c>
      <c r="E88" s="33"/>
      <c r="F88" s="85" t="n">
        <v>86.6514979142966</v>
      </c>
      <c r="G88" s="86" t="n">
        <v>60.1820461617053</v>
      </c>
      <c r="H88" s="87" t="n">
        <v>88.7823834196891</v>
      </c>
      <c r="I88" s="88" t="n">
        <v>60.4013680716226</v>
      </c>
      <c r="J88" s="87" t="s">
        <v>18</v>
      </c>
      <c r="K88" s="88" t="s">
        <v>18</v>
      </c>
      <c r="L88" s="87" t="s">
        <v>18</v>
      </c>
      <c r="M88" s="88" t="s">
        <v>18</v>
      </c>
      <c r="N88" s="87" t="s">
        <v>18</v>
      </c>
      <c r="O88" s="88" t="s">
        <v>18</v>
      </c>
      <c r="P88" s="87" t="s">
        <v>18</v>
      </c>
      <c r="Q88" s="88" t="s">
        <v>18</v>
      </c>
      <c r="R88" s="87" t="s">
        <v>18</v>
      </c>
      <c r="S88" s="88" t="s">
        <v>18</v>
      </c>
      <c r="T88" s="87" t="s">
        <v>18</v>
      </c>
      <c r="U88" s="88" t="s">
        <v>18</v>
      </c>
      <c r="V88" s="87" t="s">
        <v>18</v>
      </c>
      <c r="W88" s="88" t="s">
        <v>18</v>
      </c>
    </row>
    <row r="89" customFormat="false" ht="20.1" hidden="false" customHeight="true" outlineLevel="0" collapsed="false">
      <c r="A89" s="5"/>
      <c r="C89" s="61"/>
      <c r="D89" s="20" t="s">
        <v>24</v>
      </c>
      <c r="E89" s="20"/>
      <c r="F89" s="89" t="s">
        <v>18</v>
      </c>
      <c r="G89" s="90" t="n">
        <v>127.564112806583</v>
      </c>
      <c r="H89" s="91" t="s">
        <v>18</v>
      </c>
      <c r="I89" s="92" t="n">
        <v>125.050467067764</v>
      </c>
      <c r="J89" s="91" t="s">
        <v>18</v>
      </c>
      <c r="K89" s="92" t="n">
        <v>10.3677621283255</v>
      </c>
      <c r="L89" s="91" t="s">
        <v>18</v>
      </c>
      <c r="M89" s="92" t="s">
        <v>18</v>
      </c>
      <c r="N89" s="91" t="s">
        <v>18</v>
      </c>
      <c r="O89" s="92" t="n">
        <v>68.8388214904679</v>
      </c>
      <c r="P89" s="91" t="s">
        <v>18</v>
      </c>
      <c r="Q89" s="92" t="n">
        <v>150.740029857112</v>
      </c>
      <c r="R89" s="91" t="s">
        <v>18</v>
      </c>
      <c r="S89" s="92" t="n">
        <v>136.352131614332</v>
      </c>
      <c r="T89" s="91" t="s">
        <v>18</v>
      </c>
      <c r="U89" s="92" t="s">
        <v>18</v>
      </c>
      <c r="V89" s="91" t="s">
        <v>18</v>
      </c>
      <c r="W89" s="92" t="s">
        <v>18</v>
      </c>
    </row>
    <row r="90" customFormat="false" ht="15" hidden="false" customHeight="true" outlineLevel="0" collapsed="false">
      <c r="A90" s="5"/>
      <c r="C90" s="42"/>
      <c r="D90" s="27" t="s">
        <v>45</v>
      </c>
      <c r="E90" s="27"/>
      <c r="F90" s="93" t="n">
        <v>118.315391329648</v>
      </c>
      <c r="G90" s="94" t="n">
        <v>153.566404094194</v>
      </c>
      <c r="H90" s="95" t="n">
        <v>272.322738386308</v>
      </c>
      <c r="I90" s="96" t="n">
        <v>111.277541089237</v>
      </c>
      <c r="J90" s="95" t="n">
        <v>85</v>
      </c>
      <c r="K90" s="96" t="n">
        <v>1052.9570931581</v>
      </c>
      <c r="L90" s="95" t="n">
        <v>200</v>
      </c>
      <c r="M90" s="96" t="n">
        <v>72.6618705035971</v>
      </c>
      <c r="N90" s="95" t="n">
        <v>85.5959802735647</v>
      </c>
      <c r="O90" s="96" t="n">
        <v>146.416537702556</v>
      </c>
      <c r="P90" s="95" t="n">
        <v>211.764705882353</v>
      </c>
      <c r="Q90" s="96" t="n">
        <v>254.103374537862</v>
      </c>
      <c r="R90" s="95" t="n">
        <v>1400</v>
      </c>
      <c r="S90" s="96" t="n">
        <v>74.600518246599</v>
      </c>
      <c r="T90" s="95" t="n">
        <v>140</v>
      </c>
      <c r="U90" s="96" t="n">
        <v>908.872873345936</v>
      </c>
      <c r="V90" s="95" t="n">
        <v>105.093833780161</v>
      </c>
      <c r="W90" s="96" t="n">
        <v>67.9582138467841</v>
      </c>
    </row>
    <row r="91" customFormat="false" ht="15" hidden="false" customHeight="true" outlineLevel="0" collapsed="false">
      <c r="A91" s="5"/>
      <c r="C91" s="48" t="s">
        <v>46</v>
      </c>
      <c r="D91" s="33" t="s">
        <v>47</v>
      </c>
      <c r="E91" s="33"/>
      <c r="F91" s="85" t="n">
        <v>90.1969752858724</v>
      </c>
      <c r="G91" s="86" t="n">
        <v>109.137130163109</v>
      </c>
      <c r="H91" s="87" t="n">
        <v>81.5049414656873</v>
      </c>
      <c r="I91" s="88" t="n">
        <v>82.161499767268</v>
      </c>
      <c r="J91" s="87" t="n">
        <v>121.470746108427</v>
      </c>
      <c r="K91" s="88" t="n">
        <v>182.569480580128</v>
      </c>
      <c r="L91" s="87" t="n">
        <v>286.486486486487</v>
      </c>
      <c r="M91" s="88" t="n">
        <v>77.5115082588681</v>
      </c>
      <c r="N91" s="87" t="n">
        <v>90.3101209135692</v>
      </c>
      <c r="O91" s="88" t="n">
        <v>97.4433479675764</v>
      </c>
      <c r="P91" s="87" t="n">
        <v>169.778121110682</v>
      </c>
      <c r="Q91" s="88" t="n">
        <v>181.741109309966</v>
      </c>
      <c r="R91" s="87" t="n">
        <v>42.8643981716607</v>
      </c>
      <c r="S91" s="88" t="n">
        <v>63.2583096592084</v>
      </c>
      <c r="T91" s="87" t="n">
        <v>183.025830258303</v>
      </c>
      <c r="U91" s="88" t="n">
        <v>88.4375622669437</v>
      </c>
      <c r="V91" s="87" t="n">
        <v>48.5951581551511</v>
      </c>
      <c r="W91" s="88" t="n">
        <v>67.2834986078877</v>
      </c>
    </row>
    <row r="92" customFormat="false" ht="15" hidden="false" customHeight="true" outlineLevel="0" collapsed="false">
      <c r="A92" s="5"/>
      <c r="C92" s="48"/>
      <c r="D92" s="33" t="s">
        <v>48</v>
      </c>
      <c r="E92" s="33"/>
      <c r="F92" s="85" t="n">
        <v>60.4956268221574</v>
      </c>
      <c r="G92" s="86" t="n">
        <v>131.623938762858</v>
      </c>
      <c r="H92" s="87" t="n">
        <v>38.3351588170865</v>
      </c>
      <c r="I92" s="88" t="n">
        <v>130.573705848309</v>
      </c>
      <c r="J92" s="87" t="s">
        <v>18</v>
      </c>
      <c r="K92" s="88" t="s">
        <v>18</v>
      </c>
      <c r="L92" s="87" t="s">
        <v>18</v>
      </c>
      <c r="M92" s="88" t="s">
        <v>18</v>
      </c>
      <c r="N92" s="87" t="n">
        <v>458.095238095238</v>
      </c>
      <c r="O92" s="88" t="n">
        <v>111.140469711656</v>
      </c>
      <c r="P92" s="87" t="n">
        <v>22.2222222222222</v>
      </c>
      <c r="Q92" s="88" t="n">
        <v>24.4401294498382</v>
      </c>
      <c r="R92" s="87" t="s">
        <v>18</v>
      </c>
      <c r="S92" s="88" t="s">
        <v>18</v>
      </c>
      <c r="T92" s="87" t="n">
        <v>441.666666666667</v>
      </c>
      <c r="U92" s="88" t="n">
        <v>363.152103123807</v>
      </c>
      <c r="V92" s="87" t="n">
        <v>50</v>
      </c>
      <c r="W92" s="88" t="n">
        <v>16.1954397394137</v>
      </c>
    </row>
    <row r="93" customFormat="false" ht="15" hidden="false" customHeight="true" outlineLevel="0" collapsed="false">
      <c r="A93" s="5"/>
      <c r="C93" s="48"/>
      <c r="D93" s="33" t="s">
        <v>49</v>
      </c>
      <c r="E93" s="33"/>
      <c r="F93" s="85" t="n">
        <v>116.44491376276</v>
      </c>
      <c r="G93" s="86" t="n">
        <v>99.2314086357883</v>
      </c>
      <c r="H93" s="87" t="n">
        <v>113.027196731853</v>
      </c>
      <c r="I93" s="88" t="n">
        <v>117.761781667569</v>
      </c>
      <c r="J93" s="87" t="s">
        <v>18</v>
      </c>
      <c r="K93" s="88" t="s">
        <v>18</v>
      </c>
      <c r="L93" s="87" t="n">
        <v>27.906976744186</v>
      </c>
      <c r="M93" s="88" t="n">
        <v>121.282694374776</v>
      </c>
      <c r="N93" s="87" t="n">
        <v>81.8763326226013</v>
      </c>
      <c r="O93" s="88" t="n">
        <v>94.3799595934766</v>
      </c>
      <c r="P93" s="87" t="n">
        <v>311.880046136102</v>
      </c>
      <c r="Q93" s="88" t="n">
        <v>164.61474702124</v>
      </c>
      <c r="R93" s="87" t="s">
        <v>18</v>
      </c>
      <c r="S93" s="88" t="s">
        <v>18</v>
      </c>
      <c r="T93" s="87" t="n">
        <v>12</v>
      </c>
      <c r="U93" s="88" t="n">
        <v>177.2</v>
      </c>
      <c r="V93" s="87" t="n">
        <v>24.7474747474747</v>
      </c>
      <c r="W93" s="88" t="n">
        <v>26.1153231015286</v>
      </c>
    </row>
    <row r="94" customFormat="false" ht="15" hidden="false" customHeight="true" outlineLevel="0" collapsed="false">
      <c r="A94" s="5"/>
      <c r="C94" s="48"/>
      <c r="D94" s="33" t="s">
        <v>50</v>
      </c>
      <c r="E94" s="33"/>
      <c r="F94" s="85" t="n">
        <v>32.7586206896552</v>
      </c>
      <c r="G94" s="86" t="n">
        <v>49.620849591401</v>
      </c>
      <c r="H94" s="87" t="s">
        <v>18</v>
      </c>
      <c r="I94" s="88" t="s">
        <v>18</v>
      </c>
      <c r="J94" s="87" t="s">
        <v>18</v>
      </c>
      <c r="K94" s="88" t="s">
        <v>18</v>
      </c>
      <c r="L94" s="87" t="s">
        <v>18</v>
      </c>
      <c r="M94" s="88" t="s">
        <v>18</v>
      </c>
      <c r="N94" s="87" t="s">
        <v>18</v>
      </c>
      <c r="O94" s="88" t="s">
        <v>18</v>
      </c>
      <c r="P94" s="87" t="n">
        <v>42.2222222222222</v>
      </c>
      <c r="Q94" s="88" t="n">
        <v>76.4172335600907</v>
      </c>
      <c r="R94" s="87" t="s">
        <v>18</v>
      </c>
      <c r="S94" s="88" t="s">
        <v>18</v>
      </c>
      <c r="T94" s="87" t="s">
        <v>18</v>
      </c>
      <c r="U94" s="88" t="s">
        <v>18</v>
      </c>
      <c r="V94" s="87" t="s">
        <v>18</v>
      </c>
      <c r="W94" s="88" t="s">
        <v>18</v>
      </c>
    </row>
    <row r="95" customFormat="false" ht="15" hidden="false" customHeight="true" outlineLevel="0" collapsed="false">
      <c r="A95" s="5"/>
      <c r="C95" s="48"/>
      <c r="D95" s="33" t="s">
        <v>51</v>
      </c>
      <c r="E95" s="33"/>
      <c r="F95" s="85" t="n">
        <v>39.8684997011357</v>
      </c>
      <c r="G95" s="86" t="n">
        <v>47.1135817042274</v>
      </c>
      <c r="H95" s="87" t="n">
        <v>40.536149471974</v>
      </c>
      <c r="I95" s="88" t="n">
        <v>46.7896911701962</v>
      </c>
      <c r="J95" s="87" t="s">
        <v>18</v>
      </c>
      <c r="K95" s="88" t="s">
        <v>18</v>
      </c>
      <c r="L95" s="87" t="n">
        <v>43.2525951557093</v>
      </c>
      <c r="M95" s="88" t="n">
        <v>52.0413318025258</v>
      </c>
      <c r="N95" s="87" t="n">
        <v>84</v>
      </c>
      <c r="O95" s="88" t="n">
        <v>122.013095692515</v>
      </c>
      <c r="P95" s="87" t="n">
        <v>13.1147540983607</v>
      </c>
      <c r="Q95" s="88" t="n">
        <v>22.0988395358143</v>
      </c>
      <c r="R95" s="87" t="n">
        <v>33.3333333333333</v>
      </c>
      <c r="S95" s="88" t="n">
        <v>566.666666666667</v>
      </c>
      <c r="T95" s="87" t="s">
        <v>18</v>
      </c>
      <c r="U95" s="88" t="s">
        <v>18</v>
      </c>
      <c r="V95" s="87" t="s">
        <v>18</v>
      </c>
      <c r="W95" s="88" t="s">
        <v>18</v>
      </c>
    </row>
    <row r="96" customFormat="false" ht="15" hidden="false" customHeight="true" outlineLevel="0" collapsed="false">
      <c r="A96" s="5"/>
      <c r="C96" s="48"/>
      <c r="D96" s="33" t="s">
        <v>52</v>
      </c>
      <c r="E96" s="33"/>
      <c r="F96" s="85" t="n">
        <v>109.856396866841</v>
      </c>
      <c r="G96" s="86" t="n">
        <v>115.003914680453</v>
      </c>
      <c r="H96" s="87" t="n">
        <v>112.984054669704</v>
      </c>
      <c r="I96" s="88" t="n">
        <v>115.137043173669</v>
      </c>
      <c r="J96" s="87" t="n">
        <v>300</v>
      </c>
      <c r="K96" s="88" t="n">
        <v>1903.71179039301</v>
      </c>
      <c r="L96" s="87" t="n">
        <v>20</v>
      </c>
      <c r="M96" s="88" t="n">
        <v>43.5171992672502</v>
      </c>
      <c r="N96" s="87" t="n">
        <v>77.0833333333333</v>
      </c>
      <c r="O96" s="88" t="n">
        <v>68.0759584378359</v>
      </c>
      <c r="P96" s="87" t="n">
        <v>20</v>
      </c>
      <c r="Q96" s="88" t="n">
        <v>37.6888888888889</v>
      </c>
      <c r="R96" s="87" t="s">
        <v>18</v>
      </c>
      <c r="S96" s="88" t="s">
        <v>18</v>
      </c>
      <c r="T96" s="87" t="n">
        <v>104.964539007092</v>
      </c>
      <c r="U96" s="88" t="n">
        <v>109.816242689171</v>
      </c>
      <c r="V96" s="87" t="s">
        <v>18</v>
      </c>
      <c r="W96" s="88" t="s">
        <v>18</v>
      </c>
    </row>
    <row r="97" customFormat="false" ht="15" hidden="false" customHeight="true" outlineLevel="0" collapsed="false">
      <c r="A97" s="5"/>
      <c r="C97" s="48"/>
      <c r="D97" s="33" t="s">
        <v>53</v>
      </c>
      <c r="E97" s="33"/>
      <c r="F97" s="85" t="n">
        <v>10.4477611940299</v>
      </c>
      <c r="G97" s="86" t="n">
        <v>40.8956428187197</v>
      </c>
      <c r="H97" s="87" t="n">
        <v>9.83606557377049</v>
      </c>
      <c r="I97" s="88" t="n">
        <v>79.1927409261577</v>
      </c>
      <c r="J97" s="87" t="s">
        <v>18</v>
      </c>
      <c r="K97" s="88" t="s">
        <v>18</v>
      </c>
      <c r="L97" s="87" t="s">
        <v>18</v>
      </c>
      <c r="M97" s="88" t="s">
        <v>18</v>
      </c>
      <c r="N97" s="87" t="s">
        <v>18</v>
      </c>
      <c r="O97" s="88" t="s">
        <v>18</v>
      </c>
      <c r="P97" s="87" t="s">
        <v>18</v>
      </c>
      <c r="Q97" s="88" t="s">
        <v>18</v>
      </c>
      <c r="R97" s="87" t="s">
        <v>18</v>
      </c>
      <c r="S97" s="88" t="s">
        <v>18</v>
      </c>
      <c r="T97" s="87" t="s">
        <v>18</v>
      </c>
      <c r="U97" s="88" t="s">
        <v>18</v>
      </c>
      <c r="V97" s="87" t="s">
        <v>18</v>
      </c>
      <c r="W97" s="88" t="s">
        <v>18</v>
      </c>
    </row>
    <row r="98" customFormat="false" ht="15" hidden="false" customHeight="true" outlineLevel="0" collapsed="false">
      <c r="A98" s="5"/>
      <c r="C98" s="48"/>
      <c r="D98" s="33" t="s">
        <v>54</v>
      </c>
      <c r="E98" s="33"/>
      <c r="F98" s="85" t="n">
        <v>132.846715328467</v>
      </c>
      <c r="G98" s="86" t="n">
        <v>146.384155786678</v>
      </c>
      <c r="H98" s="87" t="n">
        <v>149.514563106796</v>
      </c>
      <c r="I98" s="88" t="n">
        <v>154.500411851334</v>
      </c>
      <c r="J98" s="87" t="s">
        <v>18</v>
      </c>
      <c r="K98" s="88" t="s">
        <v>18</v>
      </c>
      <c r="L98" s="87" t="n">
        <v>67.6470588235294</v>
      </c>
      <c r="M98" s="88" t="n">
        <v>57.6457967622391</v>
      </c>
      <c r="N98" s="87" t="s">
        <v>18</v>
      </c>
      <c r="O98" s="88" t="s">
        <v>18</v>
      </c>
      <c r="P98" s="87" t="s">
        <v>18</v>
      </c>
      <c r="Q98" s="88" t="s">
        <v>18</v>
      </c>
      <c r="R98" s="87" t="s">
        <v>18</v>
      </c>
      <c r="S98" s="88" t="s">
        <v>18</v>
      </c>
      <c r="T98" s="87" t="s">
        <v>18</v>
      </c>
      <c r="U98" s="88" t="s">
        <v>18</v>
      </c>
      <c r="V98" s="87" t="s">
        <v>18</v>
      </c>
      <c r="W98" s="88" t="s">
        <v>18</v>
      </c>
    </row>
    <row r="99" customFormat="false" ht="15" hidden="false" customHeight="true" outlineLevel="0" collapsed="false">
      <c r="A99" s="5"/>
      <c r="C99" s="48"/>
      <c r="D99" s="33" t="s">
        <v>55</v>
      </c>
      <c r="E99" s="33"/>
      <c r="F99" s="85" t="n">
        <v>86.2483311081442</v>
      </c>
      <c r="G99" s="86" t="n">
        <v>70.9833187006146</v>
      </c>
      <c r="H99" s="87" t="n">
        <v>93.0604982206406</v>
      </c>
      <c r="I99" s="88" t="n">
        <v>89.3246318607764</v>
      </c>
      <c r="J99" s="87" t="s">
        <v>18</v>
      </c>
      <c r="K99" s="88" t="s">
        <v>18</v>
      </c>
      <c r="L99" s="87" t="n">
        <v>150</v>
      </c>
      <c r="M99" s="88" t="n">
        <v>312.018489984592</v>
      </c>
      <c r="N99" s="87" t="n">
        <v>44.7368421052632</v>
      </c>
      <c r="O99" s="88" t="n">
        <v>1250.18748197289</v>
      </c>
      <c r="P99" s="87" t="n">
        <v>500</v>
      </c>
      <c r="Q99" s="88" t="n">
        <v>669.391634980989</v>
      </c>
      <c r="R99" s="87" t="s">
        <v>18</v>
      </c>
      <c r="S99" s="88" t="s">
        <v>18</v>
      </c>
      <c r="T99" s="87" t="n">
        <v>95.2941176470588</v>
      </c>
      <c r="U99" s="88" t="n">
        <v>29.4514961279384</v>
      </c>
      <c r="V99" s="87" t="n">
        <v>1.96078431372549</v>
      </c>
      <c r="W99" s="88" t="n">
        <v>0.935459990578101</v>
      </c>
    </row>
    <row r="100" customFormat="false" ht="15" hidden="false" customHeight="true" outlineLevel="0" collapsed="false">
      <c r="A100" s="5"/>
      <c r="C100" s="48"/>
      <c r="D100" s="62" t="s">
        <v>56</v>
      </c>
      <c r="E100" s="62"/>
      <c r="F100" s="85" t="n">
        <v>100</v>
      </c>
      <c r="G100" s="86" t="n">
        <v>181.353266018015</v>
      </c>
      <c r="H100" s="87" t="n">
        <v>107.272727272727</v>
      </c>
      <c r="I100" s="88" t="n">
        <v>205.708232303868</v>
      </c>
      <c r="J100" s="87" t="s">
        <v>18</v>
      </c>
      <c r="K100" s="88" t="s">
        <v>18</v>
      </c>
      <c r="L100" s="87" t="s">
        <v>18</v>
      </c>
      <c r="M100" s="88" t="s">
        <v>18</v>
      </c>
      <c r="N100" s="87" t="s">
        <v>18</v>
      </c>
      <c r="O100" s="88" t="s">
        <v>18</v>
      </c>
      <c r="P100" s="87" t="s">
        <v>18</v>
      </c>
      <c r="Q100" s="88" t="s">
        <v>18</v>
      </c>
      <c r="R100" s="87" t="s">
        <v>18</v>
      </c>
      <c r="S100" s="88" t="s">
        <v>18</v>
      </c>
      <c r="T100" s="87" t="s">
        <v>18</v>
      </c>
      <c r="U100" s="88" t="s">
        <v>18</v>
      </c>
      <c r="V100" s="87" t="s">
        <v>18</v>
      </c>
      <c r="W100" s="88" t="s">
        <v>18</v>
      </c>
    </row>
    <row r="101" customFormat="false" ht="15" hidden="false" customHeight="true" outlineLevel="0" collapsed="false">
      <c r="A101" s="5"/>
      <c r="C101" s="48"/>
      <c r="D101" s="63" t="s">
        <v>57</v>
      </c>
      <c r="E101" s="63"/>
      <c r="F101" s="85" t="s">
        <v>18</v>
      </c>
      <c r="G101" s="86" t="n">
        <v>105.974859929336</v>
      </c>
      <c r="H101" s="87" t="s">
        <v>18</v>
      </c>
      <c r="I101" s="88" t="n">
        <v>114.959334944729</v>
      </c>
      <c r="J101" s="87" t="s">
        <v>18</v>
      </c>
      <c r="K101" s="88" t="n">
        <v>289.791258969341</v>
      </c>
      <c r="L101" s="87" t="s">
        <v>18</v>
      </c>
      <c r="M101" s="88" t="n">
        <v>33.3085777942815</v>
      </c>
      <c r="N101" s="87" t="s">
        <v>18</v>
      </c>
      <c r="O101" s="88" t="n">
        <v>100.333968102833</v>
      </c>
      <c r="P101" s="87" t="s">
        <v>18</v>
      </c>
      <c r="Q101" s="88" t="n">
        <v>106.441912080319</v>
      </c>
      <c r="R101" s="87" t="s">
        <v>18</v>
      </c>
      <c r="S101" s="88" t="n">
        <v>61.4870752250944</v>
      </c>
      <c r="T101" s="87" t="s">
        <v>18</v>
      </c>
      <c r="U101" s="88" t="n">
        <v>216.728245636387</v>
      </c>
      <c r="V101" s="87" t="s">
        <v>18</v>
      </c>
      <c r="W101" s="88" t="n">
        <v>42.9506505871152</v>
      </c>
    </row>
    <row r="102" customFormat="false" ht="15" hidden="false" customHeight="true" outlineLevel="0" collapsed="false">
      <c r="A102" s="5"/>
      <c r="C102" s="48"/>
      <c r="D102" s="33" t="s">
        <v>58</v>
      </c>
      <c r="E102" s="33"/>
      <c r="F102" s="85" t="s">
        <v>18</v>
      </c>
      <c r="G102" s="86" t="n">
        <v>95.4180342800933</v>
      </c>
      <c r="H102" s="87" t="s">
        <v>18</v>
      </c>
      <c r="I102" s="88" t="n">
        <v>94.3679320846589</v>
      </c>
      <c r="J102" s="87" t="s">
        <v>18</v>
      </c>
      <c r="K102" s="88" t="n">
        <v>414.882506527415</v>
      </c>
      <c r="L102" s="87" t="s">
        <v>18</v>
      </c>
      <c r="M102" s="88" t="s">
        <v>18</v>
      </c>
      <c r="N102" s="87" t="s">
        <v>18</v>
      </c>
      <c r="O102" s="88" t="n">
        <v>100.827271532488</v>
      </c>
      <c r="P102" s="87" t="s">
        <v>18</v>
      </c>
      <c r="Q102" s="88" t="n">
        <v>99.2481914546424</v>
      </c>
      <c r="R102" s="87" t="s">
        <v>18</v>
      </c>
      <c r="S102" s="88" t="n">
        <v>43.3662946330617</v>
      </c>
      <c r="T102" s="87" t="s">
        <v>18</v>
      </c>
      <c r="U102" s="88" t="n">
        <v>113.123936766109</v>
      </c>
      <c r="V102" s="87" t="s">
        <v>18</v>
      </c>
      <c r="W102" s="88" t="n">
        <v>60.3285492747894</v>
      </c>
    </row>
    <row r="103" customFormat="false" ht="20.1" hidden="false" customHeight="true" outlineLevel="0" collapsed="false">
      <c r="A103" s="5"/>
      <c r="C103" s="56"/>
      <c r="D103" s="20" t="s">
        <v>24</v>
      </c>
      <c r="E103" s="20"/>
      <c r="F103" s="99" t="s">
        <v>18</v>
      </c>
      <c r="G103" s="100" t="n">
        <v>114.281456319001</v>
      </c>
      <c r="H103" s="101" t="s">
        <v>18</v>
      </c>
      <c r="I103" s="102" t="n">
        <v>105.226485859839</v>
      </c>
      <c r="J103" s="101" t="s">
        <v>18</v>
      </c>
      <c r="K103" s="102" t="n">
        <v>256.564177203675</v>
      </c>
      <c r="L103" s="101" t="s">
        <v>18</v>
      </c>
      <c r="M103" s="102" t="n">
        <v>57.6420681254988</v>
      </c>
      <c r="N103" s="101" t="s">
        <v>18</v>
      </c>
      <c r="O103" s="102" t="n">
        <v>124.155095735175</v>
      </c>
      <c r="P103" s="101" t="s">
        <v>18</v>
      </c>
      <c r="Q103" s="102" t="n">
        <v>149.521146963562</v>
      </c>
      <c r="R103" s="101" t="s">
        <v>18</v>
      </c>
      <c r="S103" s="102" t="n">
        <v>60.4116315035048</v>
      </c>
      <c r="T103" s="101" t="s">
        <v>18</v>
      </c>
      <c r="U103" s="102" t="n">
        <v>135.99799358845</v>
      </c>
      <c r="V103" s="101" t="s">
        <v>18</v>
      </c>
      <c r="W103" s="102" t="n">
        <v>51.8070630413954</v>
      </c>
    </row>
    <row r="104" customFormat="false" ht="15" hidden="false" customHeight="true" outlineLevel="0" collapsed="false">
      <c r="A104" s="5"/>
      <c r="C104" s="64" t="s">
        <v>59</v>
      </c>
      <c r="D104" s="27" t="s">
        <v>60</v>
      </c>
      <c r="E104" s="27"/>
      <c r="F104" s="81" t="n">
        <v>247.863247863248</v>
      </c>
      <c r="G104" s="82" t="n">
        <v>216.126050420168</v>
      </c>
      <c r="H104" s="83" t="n">
        <v>272.289156626506</v>
      </c>
      <c r="I104" s="84" t="n">
        <v>272.402527925589</v>
      </c>
      <c r="J104" s="83" t="s">
        <v>18</v>
      </c>
      <c r="K104" s="84" t="s">
        <v>18</v>
      </c>
      <c r="L104" s="83" t="s">
        <v>18</v>
      </c>
      <c r="M104" s="84" t="s">
        <v>18</v>
      </c>
      <c r="N104" s="83" t="n">
        <v>300</v>
      </c>
      <c r="O104" s="84" t="n">
        <v>131.738775510204</v>
      </c>
      <c r="P104" s="83" t="n">
        <v>153.846153846154</v>
      </c>
      <c r="Q104" s="84" t="n">
        <v>152.652497929892</v>
      </c>
      <c r="R104" s="83" t="s">
        <v>18</v>
      </c>
      <c r="S104" s="84" t="s">
        <v>18</v>
      </c>
      <c r="T104" s="83" t="n">
        <v>1400</v>
      </c>
      <c r="U104" s="84" t="n">
        <v>482.363062804703</v>
      </c>
      <c r="V104" s="83" t="n">
        <v>200</v>
      </c>
      <c r="W104" s="84" t="n">
        <v>50.0889205050685</v>
      </c>
    </row>
    <row r="105" customFormat="false" ht="15" hidden="false" customHeight="true" outlineLevel="0" collapsed="false">
      <c r="A105" s="5"/>
      <c r="C105" s="64"/>
      <c r="D105" s="33" t="s">
        <v>61</v>
      </c>
      <c r="E105" s="33"/>
      <c r="F105" s="85" t="n">
        <v>64.6017699115044</v>
      </c>
      <c r="G105" s="86" t="n">
        <v>59.6464423877381</v>
      </c>
      <c r="H105" s="87" t="n">
        <v>62.8865979381443</v>
      </c>
      <c r="I105" s="88" t="n">
        <v>58.8738814571166</v>
      </c>
      <c r="J105" s="87" t="s">
        <v>18</v>
      </c>
      <c r="K105" s="88" t="s">
        <v>18</v>
      </c>
      <c r="L105" s="87" t="s">
        <v>18</v>
      </c>
      <c r="M105" s="88" t="s">
        <v>18</v>
      </c>
      <c r="N105" s="87" t="n">
        <v>66.6666666666667</v>
      </c>
      <c r="O105" s="88" t="n">
        <v>56.828885400314</v>
      </c>
      <c r="P105" s="87" t="n">
        <v>66.6666666666667</v>
      </c>
      <c r="Q105" s="88" t="n">
        <v>42.3412757140743</v>
      </c>
      <c r="R105" s="87" t="s">
        <v>18</v>
      </c>
      <c r="S105" s="88" t="s">
        <v>18</v>
      </c>
      <c r="T105" s="87" t="n">
        <v>50</v>
      </c>
      <c r="U105" s="88" t="n">
        <v>76.2614678899083</v>
      </c>
      <c r="V105" s="87" t="n">
        <v>150</v>
      </c>
      <c r="W105" s="88" t="n">
        <v>221.605188488042</v>
      </c>
    </row>
    <row r="106" customFormat="false" ht="15" hidden="false" customHeight="true" outlineLevel="0" collapsed="false">
      <c r="A106" s="5"/>
      <c r="C106" s="64"/>
      <c r="D106" s="33" t="s">
        <v>62</v>
      </c>
      <c r="E106" s="33"/>
      <c r="F106" s="85" t="n">
        <v>66.1538461538462</v>
      </c>
      <c r="G106" s="86" t="n">
        <v>207.005806778472</v>
      </c>
      <c r="H106" s="87" t="n">
        <v>94.8051948051948</v>
      </c>
      <c r="I106" s="88" t="n">
        <v>459.494022796775</v>
      </c>
      <c r="J106" s="87" t="s">
        <v>18</v>
      </c>
      <c r="K106" s="88" t="s">
        <v>18</v>
      </c>
      <c r="L106" s="87" t="s">
        <v>18</v>
      </c>
      <c r="M106" s="88" t="s">
        <v>18</v>
      </c>
      <c r="N106" s="87" t="n">
        <v>133.333333333333</v>
      </c>
      <c r="O106" s="88" t="n">
        <v>298.367636621718</v>
      </c>
      <c r="P106" s="87" t="n">
        <v>7.31707317073171</v>
      </c>
      <c r="Q106" s="88" t="n">
        <v>3.49639855942377</v>
      </c>
      <c r="R106" s="87" t="s">
        <v>18</v>
      </c>
      <c r="S106" s="88" t="s">
        <v>18</v>
      </c>
      <c r="T106" s="87" t="s">
        <v>18</v>
      </c>
      <c r="U106" s="88" t="s">
        <v>18</v>
      </c>
      <c r="V106" s="87" t="s">
        <v>18</v>
      </c>
      <c r="W106" s="88" t="s">
        <v>18</v>
      </c>
    </row>
    <row r="107" customFormat="false" ht="15" hidden="false" customHeight="true" outlineLevel="0" collapsed="false">
      <c r="A107" s="5"/>
      <c r="C107" s="64"/>
      <c r="D107" s="33" t="s">
        <v>63</v>
      </c>
      <c r="E107" s="33"/>
      <c r="F107" s="85" t="s">
        <v>18</v>
      </c>
      <c r="G107" s="86" t="n">
        <v>99.5762399198862</v>
      </c>
      <c r="H107" s="87" t="s">
        <v>18</v>
      </c>
      <c r="I107" s="88" t="n">
        <v>121.397893867438</v>
      </c>
      <c r="J107" s="87" t="s">
        <v>18</v>
      </c>
      <c r="K107" s="88" t="s">
        <v>18</v>
      </c>
      <c r="L107" s="87" t="s">
        <v>18</v>
      </c>
      <c r="M107" s="88" t="s">
        <v>18</v>
      </c>
      <c r="N107" s="87" t="s">
        <v>18</v>
      </c>
      <c r="O107" s="88" t="n">
        <v>99.0881924756724</v>
      </c>
      <c r="P107" s="87" t="s">
        <v>18</v>
      </c>
      <c r="Q107" s="88" t="n">
        <v>64.9296292889339</v>
      </c>
      <c r="R107" s="87" t="s">
        <v>18</v>
      </c>
      <c r="S107" s="88" t="n">
        <v>44.7460595446585</v>
      </c>
      <c r="T107" s="87" t="s">
        <v>18</v>
      </c>
      <c r="U107" s="88" t="n">
        <v>123.774145616642</v>
      </c>
      <c r="V107" s="87" t="s">
        <v>18</v>
      </c>
      <c r="W107" s="88" t="n">
        <v>87.6798953336241</v>
      </c>
    </row>
    <row r="108" customFormat="false" ht="20.1" hidden="false" customHeight="true" outlineLevel="0" collapsed="false">
      <c r="A108" s="5"/>
      <c r="C108" s="64"/>
      <c r="D108" s="20" t="s">
        <v>24</v>
      </c>
      <c r="E108" s="20"/>
      <c r="F108" s="89" t="s">
        <v>18</v>
      </c>
      <c r="G108" s="90" t="n">
        <v>145.542042351552</v>
      </c>
      <c r="H108" s="91" t="s">
        <v>18</v>
      </c>
      <c r="I108" s="92" t="n">
        <v>194.613385001819</v>
      </c>
      <c r="J108" s="91" t="s">
        <v>18</v>
      </c>
      <c r="K108" s="92" t="n">
        <v>14.3778452200304</v>
      </c>
      <c r="L108" s="91" t="s">
        <v>18</v>
      </c>
      <c r="M108" s="92" t="s">
        <v>18</v>
      </c>
      <c r="N108" s="91" t="s">
        <v>18</v>
      </c>
      <c r="O108" s="92" t="n">
        <v>129.969720681795</v>
      </c>
      <c r="P108" s="91" t="s">
        <v>18</v>
      </c>
      <c r="Q108" s="92" t="n">
        <v>55.13012584539</v>
      </c>
      <c r="R108" s="91" t="s">
        <v>18</v>
      </c>
      <c r="S108" s="92" t="n">
        <v>18.7578004551795</v>
      </c>
      <c r="T108" s="91" t="s">
        <v>18</v>
      </c>
      <c r="U108" s="92" t="n">
        <v>257.717669223523</v>
      </c>
      <c r="V108" s="91" t="s">
        <v>18</v>
      </c>
      <c r="W108" s="92" t="n">
        <v>88.2397945242909</v>
      </c>
    </row>
    <row r="109" customFormat="false" ht="15" hidden="false" customHeight="true" outlineLevel="0" collapsed="false">
      <c r="A109" s="5"/>
      <c r="C109" s="65" t="s">
        <v>64</v>
      </c>
      <c r="D109" s="65"/>
      <c r="E109" s="65"/>
      <c r="F109" s="93" t="n">
        <v>65.4030559981789</v>
      </c>
      <c r="G109" s="94" t="n">
        <v>58.7333840876858</v>
      </c>
      <c r="H109" s="95" t="n">
        <v>113.720705016463</v>
      </c>
      <c r="I109" s="96" t="n">
        <v>90.1835485677413</v>
      </c>
      <c r="J109" s="95" t="n">
        <v>45.4545454545455</v>
      </c>
      <c r="K109" s="96" t="n">
        <v>43.8256438256438</v>
      </c>
      <c r="L109" s="95" t="s">
        <v>18</v>
      </c>
      <c r="M109" s="96" t="s">
        <v>18</v>
      </c>
      <c r="N109" s="95" t="n">
        <v>57.5736084484879</v>
      </c>
      <c r="O109" s="96" t="n">
        <v>58.9541268881879</v>
      </c>
      <c r="P109" s="95" t="n">
        <v>38.9589509119228</v>
      </c>
      <c r="Q109" s="96" t="n">
        <v>43.341493310078</v>
      </c>
      <c r="R109" s="95" t="n">
        <v>15.9919028340081</v>
      </c>
      <c r="S109" s="96" t="n">
        <v>18.9714886511225</v>
      </c>
      <c r="T109" s="95" t="n">
        <v>850</v>
      </c>
      <c r="U109" s="96" t="n">
        <v>444.975688816856</v>
      </c>
      <c r="V109" s="95" t="n">
        <v>75.6220699603318</v>
      </c>
      <c r="W109" s="96" t="n">
        <v>38.1311446518712</v>
      </c>
    </row>
    <row r="110" customFormat="false" ht="15" hidden="false" customHeight="true" outlineLevel="0" collapsed="false">
      <c r="A110" s="5"/>
      <c r="C110" s="66" t="s">
        <v>65</v>
      </c>
      <c r="D110" s="66"/>
      <c r="E110" s="66"/>
      <c r="F110" s="85" t="s">
        <v>18</v>
      </c>
      <c r="G110" s="86" t="n">
        <v>99.1557127070018</v>
      </c>
      <c r="H110" s="87" t="s">
        <v>18</v>
      </c>
      <c r="I110" s="88" t="n">
        <v>27.633209417596</v>
      </c>
      <c r="J110" s="87" t="s">
        <v>18</v>
      </c>
      <c r="K110" s="88" t="s">
        <v>18</v>
      </c>
      <c r="L110" s="87" t="s">
        <v>18</v>
      </c>
      <c r="M110" s="88" t="s">
        <v>18</v>
      </c>
      <c r="N110" s="87" t="s">
        <v>18</v>
      </c>
      <c r="O110" s="88" t="n">
        <v>38.4368386484711</v>
      </c>
      <c r="P110" s="87" t="s">
        <v>18</v>
      </c>
      <c r="Q110" s="88" t="n">
        <v>122.71482845035</v>
      </c>
      <c r="R110" s="87" t="s">
        <v>18</v>
      </c>
      <c r="S110" s="88" t="s">
        <v>18</v>
      </c>
      <c r="T110" s="87" t="s">
        <v>18</v>
      </c>
      <c r="U110" s="88" t="s">
        <v>18</v>
      </c>
      <c r="V110" s="87" t="s">
        <v>18</v>
      </c>
      <c r="W110" s="88" t="n">
        <v>268.84529564894</v>
      </c>
    </row>
    <row r="111" customFormat="false" ht="15" hidden="false" customHeight="true" outlineLevel="0" collapsed="false">
      <c r="A111" s="5"/>
      <c r="C111" s="67" t="s">
        <v>66</v>
      </c>
      <c r="D111" s="67"/>
      <c r="E111" s="67"/>
      <c r="F111" s="99" t="n">
        <v>33.3333333333333</v>
      </c>
      <c r="G111" s="100" t="n">
        <v>846.915351506456</v>
      </c>
      <c r="H111" s="103" t="n">
        <v>33.3333333333333</v>
      </c>
      <c r="I111" s="104" t="n">
        <v>846.915351506456</v>
      </c>
      <c r="J111" s="103" t="s">
        <v>18</v>
      </c>
      <c r="K111" s="104" t="s">
        <v>18</v>
      </c>
      <c r="L111" s="103" t="s">
        <v>18</v>
      </c>
      <c r="M111" s="104" t="s">
        <v>18</v>
      </c>
      <c r="N111" s="103" t="s">
        <v>18</v>
      </c>
      <c r="O111" s="104" t="s">
        <v>18</v>
      </c>
      <c r="P111" s="103" t="s">
        <v>18</v>
      </c>
      <c r="Q111" s="104" t="s">
        <v>18</v>
      </c>
      <c r="R111" s="103" t="s">
        <v>18</v>
      </c>
      <c r="S111" s="104" t="s">
        <v>18</v>
      </c>
      <c r="T111" s="103" t="s">
        <v>18</v>
      </c>
      <c r="U111" s="104" t="s">
        <v>18</v>
      </c>
      <c r="V111" s="103" t="s">
        <v>18</v>
      </c>
      <c r="W111" s="104" t="s">
        <v>18</v>
      </c>
    </row>
    <row r="112" customFormat="false" ht="15" hidden="false" customHeight="true" outlineLevel="0" collapsed="false">
      <c r="A112" s="5"/>
      <c r="C112" s="71" t="s">
        <v>67</v>
      </c>
      <c r="D112" s="71"/>
      <c r="E112" s="71"/>
      <c r="F112" s="105" t="n">
        <v>52.2441651705566</v>
      </c>
      <c r="G112" s="106" t="n">
        <v>56.5911824586434</v>
      </c>
      <c r="H112" s="107" t="n">
        <v>136.585365853659</v>
      </c>
      <c r="I112" s="108" t="n">
        <v>206.970030966252</v>
      </c>
      <c r="J112" s="107" t="s">
        <v>18</v>
      </c>
      <c r="K112" s="108" t="s">
        <v>18</v>
      </c>
      <c r="L112" s="107" t="n">
        <v>405.263157894737</v>
      </c>
      <c r="M112" s="108" t="n">
        <v>660.197855029586</v>
      </c>
      <c r="N112" s="107" t="n">
        <v>25.2828332513527</v>
      </c>
      <c r="O112" s="108" t="n">
        <v>31.4945762837363</v>
      </c>
      <c r="P112" s="107" t="n">
        <v>518.918918918919</v>
      </c>
      <c r="Q112" s="108" t="n">
        <v>393.240618444565</v>
      </c>
      <c r="R112" s="107" t="s">
        <v>18</v>
      </c>
      <c r="S112" s="108" t="s">
        <v>18</v>
      </c>
      <c r="T112" s="107" t="s">
        <v>18</v>
      </c>
      <c r="U112" s="108" t="s">
        <v>18</v>
      </c>
      <c r="V112" s="107" t="s">
        <v>18</v>
      </c>
      <c r="W112" s="108" t="s">
        <v>18</v>
      </c>
    </row>
    <row r="113" customFormat="false" ht="14.25" hidden="false" customHeight="false" outlineLevel="0" collapsed="false">
      <c r="D113" s="11"/>
    </row>
    <row r="115" customFormat="false" ht="14.25" hidden="false" customHeight="false" outlineLevel="0" collapsed="false">
      <c r="C115" s="76" t="s">
        <v>71</v>
      </c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</row>
    <row r="117" s="1" customFormat="true" ht="14.25" hidden="false" customHeight="false" outlineLevel="0" collapsed="false"/>
  </sheetData>
  <mergeCells count="116">
    <mergeCell ref="C2:W2"/>
    <mergeCell ref="C3:W3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C8:E8"/>
    <mergeCell ref="C9:E9"/>
    <mergeCell ref="C10:C13"/>
    <mergeCell ref="D10:E10"/>
    <mergeCell ref="D11:E11"/>
    <mergeCell ref="D12:E12"/>
    <mergeCell ref="D13:E13"/>
    <mergeCell ref="D14:E14"/>
    <mergeCell ref="D15:E15"/>
    <mergeCell ref="C16:C28"/>
    <mergeCell ref="D16:E16"/>
    <mergeCell ref="D17:D19"/>
    <mergeCell ref="D20:E20"/>
    <mergeCell ref="D21:E21"/>
    <mergeCell ref="D22:D28"/>
    <mergeCell ref="D29:E29"/>
    <mergeCell ref="C30:C32"/>
    <mergeCell ref="D30:E30"/>
    <mergeCell ref="D31:E31"/>
    <mergeCell ref="D32:E32"/>
    <mergeCell ref="D33:E33"/>
    <mergeCell ref="C34:C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C47:C51"/>
    <mergeCell ref="D47:E47"/>
    <mergeCell ref="D48:E48"/>
    <mergeCell ref="D49:E49"/>
    <mergeCell ref="D50:E50"/>
    <mergeCell ref="D51:E51"/>
    <mergeCell ref="C52:E52"/>
    <mergeCell ref="C53:E53"/>
    <mergeCell ref="C54:E54"/>
    <mergeCell ref="C55:E55"/>
    <mergeCell ref="C58:W58"/>
    <mergeCell ref="C59:W59"/>
    <mergeCell ref="C60:W60"/>
    <mergeCell ref="C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C65:E65"/>
    <mergeCell ref="C66:E66"/>
    <mergeCell ref="C67:C70"/>
    <mergeCell ref="D67:E67"/>
    <mergeCell ref="D68:E68"/>
    <mergeCell ref="D69:E69"/>
    <mergeCell ref="D70:E70"/>
    <mergeCell ref="D71:E71"/>
    <mergeCell ref="D72:E72"/>
    <mergeCell ref="C73:C85"/>
    <mergeCell ref="D73:E73"/>
    <mergeCell ref="D74:D76"/>
    <mergeCell ref="D77:E77"/>
    <mergeCell ref="D78:E78"/>
    <mergeCell ref="D79:D85"/>
    <mergeCell ref="D86:E86"/>
    <mergeCell ref="C87:C89"/>
    <mergeCell ref="D87:E87"/>
    <mergeCell ref="D88:E88"/>
    <mergeCell ref="D89:E89"/>
    <mergeCell ref="D90:E90"/>
    <mergeCell ref="C91:C102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C104:C108"/>
    <mergeCell ref="D104:E104"/>
    <mergeCell ref="D105:E105"/>
    <mergeCell ref="D106:E106"/>
    <mergeCell ref="D107:E107"/>
    <mergeCell ref="D108:E108"/>
    <mergeCell ref="C109:E109"/>
    <mergeCell ref="C110:E110"/>
    <mergeCell ref="C111:E111"/>
    <mergeCell ref="C112:E112"/>
    <mergeCell ref="C115:W1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3" min="3" style="2" width="3.37"/>
    <col collapsed="false" customWidth="true" hidden="false" outlineLevel="0" max="5" min="4" style="2" width="16.36"/>
    <col collapsed="false" customWidth="true" hidden="false" outlineLevel="0" max="6" min="6" style="2" width="8.62"/>
    <col collapsed="false" customWidth="true" hidden="false" outlineLevel="0" max="7" min="7" style="2" width="11.75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true" hidden="false" outlineLevel="0" max="12" min="12" style="2" width="8.49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9.62"/>
    <col collapsed="false" customWidth="true" hidden="false" outlineLevel="0" max="16" min="16" style="2" width="8.62"/>
    <col collapsed="false" customWidth="true" hidden="false" outlineLevel="0" max="17" min="17" style="2" width="9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8.62"/>
    <col collapsed="false" customWidth="true" hidden="false" outlineLevel="0" max="21" min="21" style="2" width="9.62"/>
    <col collapsed="false" customWidth="true" hidden="false" outlineLevel="0" max="22" min="22" style="2" width="8.62"/>
    <col collapsed="false" customWidth="true" hidden="false" outlineLevel="0" max="23" min="23" style="2" width="9.62"/>
    <col collapsed="false" customWidth="true" hidden="false" outlineLevel="0" max="24" min="24" style="1" width="4.12"/>
    <col collapsed="false" customWidth="false" hidden="false" outlineLevel="0" max="25" min="25" style="1" width="8.99"/>
    <col collapsed="false" customWidth="true" hidden="false" outlineLevel="0" max="26" min="26" style="1" width="9.25"/>
    <col collapsed="false" customWidth="false" hidden="false" outlineLevel="0" max="31" min="27" style="1" width="8.99"/>
    <col collapsed="false" customWidth="false" hidden="false" outlineLevel="0" max="257" min="32" style="2" width="8.99"/>
  </cols>
  <sheetData>
    <row r="1" s="1" customFormat="true" ht="14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1" customFormat="true" ht="35.1" hidden="false" customHeight="true" outlineLevel="0" collapsed="false">
      <c r="A2" s="109"/>
      <c r="B2" s="110"/>
      <c r="C2" s="6" t="s">
        <v>7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0"/>
      <c r="Y2" s="110"/>
      <c r="Z2" s="110"/>
      <c r="AA2" s="110"/>
      <c r="AB2" s="110"/>
      <c r="AC2" s="110"/>
      <c r="AD2" s="110"/>
      <c r="AE2" s="110"/>
    </row>
    <row r="3" s="113" customFormat="true" ht="17.25" hidden="false" customHeight="false" outlineLevel="0" collapsed="false">
      <c r="A3" s="109"/>
      <c r="B3" s="112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12"/>
      <c r="Y3" s="112"/>
      <c r="Z3" s="112"/>
      <c r="AA3" s="112"/>
      <c r="AB3" s="112"/>
      <c r="AC3" s="112"/>
      <c r="AD3" s="112"/>
      <c r="AE3" s="112"/>
    </row>
    <row r="4" customFormat="false" ht="18" hidden="false" customHeight="true" outlineLevel="0" collapsed="false">
      <c r="A4" s="5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</row>
    <row r="5" customFormat="false" ht="15" hidden="false" customHeight="true" outlineLevel="0" collapsed="false">
      <c r="A5" s="5"/>
      <c r="K5" s="11"/>
      <c r="V5" s="12" t="s">
        <v>2</v>
      </c>
    </row>
    <row r="6" customFormat="false" ht="15" hidden="false" customHeight="true" outlineLevel="0" collapsed="false">
      <c r="A6" s="5"/>
      <c r="V6" s="12" t="s">
        <v>73</v>
      </c>
    </row>
    <row r="7" customFormat="false" ht="18" hidden="false" customHeight="true" outlineLevel="0" collapsed="false">
      <c r="A7" s="5"/>
      <c r="C7" s="115" t="s">
        <v>4</v>
      </c>
      <c r="D7" s="115"/>
      <c r="E7" s="115"/>
      <c r="F7" s="116" t="s">
        <v>5</v>
      </c>
      <c r="G7" s="116"/>
      <c r="H7" s="117" t="s">
        <v>6</v>
      </c>
      <c r="I7" s="117"/>
      <c r="J7" s="15" t="s">
        <v>7</v>
      </c>
      <c r="K7" s="15"/>
      <c r="L7" s="15" t="s">
        <v>8</v>
      </c>
      <c r="M7" s="15"/>
      <c r="N7" s="15" t="s">
        <v>9</v>
      </c>
      <c r="O7" s="15"/>
      <c r="P7" s="117" t="s">
        <v>10</v>
      </c>
      <c r="Q7" s="117"/>
      <c r="R7" s="15" t="s">
        <v>11</v>
      </c>
      <c r="S7" s="15"/>
      <c r="T7" s="117" t="s">
        <v>12</v>
      </c>
      <c r="U7" s="117"/>
      <c r="V7" s="15" t="s">
        <v>13</v>
      </c>
      <c r="W7" s="15"/>
    </row>
    <row r="8" customFormat="false" ht="18" hidden="false" customHeight="true" outlineLevel="0" collapsed="false">
      <c r="A8" s="5"/>
      <c r="C8" s="118" t="s">
        <v>14</v>
      </c>
      <c r="D8" s="118"/>
      <c r="E8" s="118"/>
      <c r="F8" s="119" t="s">
        <v>15</v>
      </c>
      <c r="G8" s="120" t="s">
        <v>16</v>
      </c>
      <c r="H8" s="121" t="s">
        <v>15</v>
      </c>
      <c r="I8" s="122" t="s">
        <v>16</v>
      </c>
      <c r="J8" s="19" t="s">
        <v>15</v>
      </c>
      <c r="K8" s="20" t="s">
        <v>16</v>
      </c>
      <c r="L8" s="19" t="s">
        <v>15</v>
      </c>
      <c r="M8" s="20" t="s">
        <v>16</v>
      </c>
      <c r="N8" s="19" t="s">
        <v>15</v>
      </c>
      <c r="O8" s="20" t="s">
        <v>16</v>
      </c>
      <c r="P8" s="121" t="s">
        <v>15</v>
      </c>
      <c r="Q8" s="122" t="s">
        <v>16</v>
      </c>
      <c r="R8" s="19" t="s">
        <v>15</v>
      </c>
      <c r="S8" s="20" t="s">
        <v>16</v>
      </c>
      <c r="T8" s="121" t="s">
        <v>15</v>
      </c>
      <c r="U8" s="122" t="s">
        <v>16</v>
      </c>
      <c r="V8" s="19" t="s">
        <v>15</v>
      </c>
      <c r="W8" s="20" t="s">
        <v>16</v>
      </c>
    </row>
    <row r="9" customFormat="false" ht="24" hidden="false" customHeight="true" outlineLevel="0" collapsed="false">
      <c r="A9" s="5"/>
      <c r="C9" s="123" t="s">
        <v>17</v>
      </c>
      <c r="D9" s="123"/>
      <c r="E9" s="123"/>
      <c r="F9" s="124" t="s">
        <v>18</v>
      </c>
      <c r="G9" s="125" t="n">
        <v>50155699</v>
      </c>
      <c r="H9" s="126" t="s">
        <v>18</v>
      </c>
      <c r="I9" s="127" t="n">
        <v>15288174</v>
      </c>
      <c r="J9" s="128" t="s">
        <v>18</v>
      </c>
      <c r="K9" s="129" t="n">
        <v>8359</v>
      </c>
      <c r="L9" s="128" t="s">
        <v>18</v>
      </c>
      <c r="M9" s="129" t="s">
        <v>18</v>
      </c>
      <c r="N9" s="128" t="s">
        <v>18</v>
      </c>
      <c r="O9" s="129" t="n">
        <v>30803426</v>
      </c>
      <c r="P9" s="128" t="s">
        <v>18</v>
      </c>
      <c r="Q9" s="129" t="n">
        <v>3864076</v>
      </c>
      <c r="R9" s="128" t="s">
        <v>18</v>
      </c>
      <c r="S9" s="129" t="n">
        <v>118555</v>
      </c>
      <c r="T9" s="128" t="s">
        <v>18</v>
      </c>
      <c r="U9" s="129" t="n">
        <v>1033</v>
      </c>
      <c r="V9" s="128" t="s">
        <v>18</v>
      </c>
      <c r="W9" s="129" t="n">
        <v>72076</v>
      </c>
      <c r="Y9" s="32"/>
      <c r="Z9" s="32"/>
    </row>
    <row r="10" customFormat="false" ht="16.5" hidden="false" customHeight="true" outlineLevel="0" collapsed="false">
      <c r="A10" s="5"/>
      <c r="C10" s="130"/>
      <c r="D10" s="131" t="s">
        <v>20</v>
      </c>
      <c r="E10" s="131"/>
      <c r="F10" s="132" t="s">
        <v>18</v>
      </c>
      <c r="G10" s="133" t="n">
        <v>348473</v>
      </c>
      <c r="H10" s="134" t="s">
        <v>18</v>
      </c>
      <c r="I10" s="135" t="n">
        <v>347872</v>
      </c>
      <c r="J10" s="136" t="s">
        <v>18</v>
      </c>
      <c r="K10" s="137" t="s">
        <v>18</v>
      </c>
      <c r="L10" s="136" t="s">
        <v>18</v>
      </c>
      <c r="M10" s="137" t="s">
        <v>18</v>
      </c>
      <c r="N10" s="136" t="s">
        <v>18</v>
      </c>
      <c r="O10" s="137"/>
      <c r="P10" s="136" t="s">
        <v>18</v>
      </c>
      <c r="Q10" s="137" t="n">
        <v>601</v>
      </c>
      <c r="R10" s="136" t="s">
        <v>18</v>
      </c>
      <c r="S10" s="137" t="s">
        <v>18</v>
      </c>
      <c r="T10" s="136" t="s">
        <v>18</v>
      </c>
      <c r="U10" s="137" t="s">
        <v>18</v>
      </c>
      <c r="V10" s="136" t="s">
        <v>18</v>
      </c>
      <c r="W10" s="137" t="s">
        <v>18</v>
      </c>
      <c r="Y10" s="32"/>
      <c r="Z10" s="32"/>
    </row>
    <row r="11" customFormat="false" ht="16.5" hidden="false" customHeight="true" outlineLevel="0" collapsed="false">
      <c r="A11" s="5"/>
      <c r="C11" s="48" t="s">
        <v>74</v>
      </c>
      <c r="D11" s="138" t="s">
        <v>21</v>
      </c>
      <c r="E11" s="138"/>
      <c r="F11" s="139" t="s">
        <v>18</v>
      </c>
      <c r="G11" s="140" t="n">
        <v>559729</v>
      </c>
      <c r="H11" s="141" t="s">
        <v>18</v>
      </c>
      <c r="I11" s="142" t="n">
        <v>553455</v>
      </c>
      <c r="J11" s="143" t="s">
        <v>18</v>
      </c>
      <c r="K11" s="144" t="s">
        <v>18</v>
      </c>
      <c r="L11" s="143" t="s">
        <v>18</v>
      </c>
      <c r="M11" s="144" t="s">
        <v>18</v>
      </c>
      <c r="N11" s="143" t="s">
        <v>18</v>
      </c>
      <c r="O11" s="144" t="n">
        <v>2787</v>
      </c>
      <c r="P11" s="143" t="s">
        <v>18</v>
      </c>
      <c r="Q11" s="144" t="n">
        <v>3487</v>
      </c>
      <c r="R11" s="143" t="s">
        <v>18</v>
      </c>
      <c r="S11" s="144" t="s">
        <v>18</v>
      </c>
      <c r="T11" s="143" t="s">
        <v>18</v>
      </c>
      <c r="U11" s="144" t="s">
        <v>18</v>
      </c>
      <c r="V11" s="143" t="s">
        <v>18</v>
      </c>
      <c r="W11" s="144" t="s">
        <v>18</v>
      </c>
      <c r="Y11" s="32"/>
      <c r="Z11" s="32"/>
    </row>
    <row r="12" customFormat="false" ht="16.5" hidden="false" customHeight="true" outlineLevel="0" collapsed="false">
      <c r="A12" s="5"/>
      <c r="C12" s="48"/>
      <c r="D12" s="138" t="s">
        <v>23</v>
      </c>
      <c r="E12" s="138"/>
      <c r="F12" s="139" t="s">
        <v>18</v>
      </c>
      <c r="G12" s="140" t="n">
        <v>2061437</v>
      </c>
      <c r="H12" s="141" t="s">
        <v>18</v>
      </c>
      <c r="I12" s="142" t="n">
        <v>1973499</v>
      </c>
      <c r="J12" s="143" t="s">
        <v>18</v>
      </c>
      <c r="K12" s="144" t="s">
        <v>18</v>
      </c>
      <c r="L12" s="143" t="s">
        <v>18</v>
      </c>
      <c r="M12" s="144" t="s">
        <v>18</v>
      </c>
      <c r="N12" s="143" t="s">
        <v>18</v>
      </c>
      <c r="O12" s="144" t="n">
        <v>73844</v>
      </c>
      <c r="P12" s="143" t="s">
        <v>18</v>
      </c>
      <c r="Q12" s="144" t="n">
        <v>14094</v>
      </c>
      <c r="R12" s="143" t="s">
        <v>18</v>
      </c>
      <c r="S12" s="144" t="s">
        <v>18</v>
      </c>
      <c r="T12" s="143" t="s">
        <v>18</v>
      </c>
      <c r="U12" s="144" t="s">
        <v>18</v>
      </c>
      <c r="V12" s="143" t="s">
        <v>18</v>
      </c>
      <c r="W12" s="144" t="s">
        <v>18</v>
      </c>
      <c r="Y12" s="32"/>
      <c r="Z12" s="32"/>
    </row>
    <row r="13" customFormat="false" ht="18.75" hidden="false" customHeight="true" outlineLevel="0" collapsed="false">
      <c r="A13" s="5"/>
      <c r="C13" s="145"/>
      <c r="D13" s="122" t="s">
        <v>24</v>
      </c>
      <c r="E13" s="122"/>
      <c r="F13" s="146" t="s">
        <v>18</v>
      </c>
      <c r="G13" s="147" t="n">
        <v>2969639</v>
      </c>
      <c r="H13" s="148" t="s">
        <v>18</v>
      </c>
      <c r="I13" s="149" t="n">
        <v>2874826</v>
      </c>
      <c r="J13" s="150" t="s">
        <v>18</v>
      </c>
      <c r="K13" s="151" t="s">
        <v>18</v>
      </c>
      <c r="L13" s="150" t="s">
        <v>18</v>
      </c>
      <c r="M13" s="151" t="s">
        <v>18</v>
      </c>
      <c r="N13" s="150" t="s">
        <v>18</v>
      </c>
      <c r="O13" s="151" t="n">
        <v>76631</v>
      </c>
      <c r="P13" s="150" t="s">
        <v>18</v>
      </c>
      <c r="Q13" s="151" t="n">
        <v>18182</v>
      </c>
      <c r="R13" s="150" t="s">
        <v>18</v>
      </c>
      <c r="S13" s="151" t="s">
        <v>18</v>
      </c>
      <c r="T13" s="150" t="s">
        <v>18</v>
      </c>
      <c r="U13" s="151" t="s">
        <v>18</v>
      </c>
      <c r="V13" s="150" t="s">
        <v>18</v>
      </c>
      <c r="W13" s="151" t="s">
        <v>18</v>
      </c>
      <c r="Y13" s="32"/>
      <c r="Z13" s="32"/>
    </row>
    <row r="14" customFormat="false" ht="16.5" hidden="false" customHeight="true" outlineLevel="0" collapsed="false">
      <c r="A14" s="5"/>
      <c r="C14" s="152"/>
      <c r="D14" s="27" t="s">
        <v>25</v>
      </c>
      <c r="E14" s="27"/>
      <c r="F14" s="153" t="n">
        <v>171</v>
      </c>
      <c r="G14" s="154" t="n">
        <v>253178</v>
      </c>
      <c r="H14" s="155" t="n">
        <v>127</v>
      </c>
      <c r="I14" s="156" t="n">
        <v>107159</v>
      </c>
      <c r="J14" s="157" t="s">
        <v>18</v>
      </c>
      <c r="K14" s="158" t="s">
        <v>18</v>
      </c>
      <c r="L14" s="157" t="s">
        <v>18</v>
      </c>
      <c r="M14" s="158" t="s">
        <v>18</v>
      </c>
      <c r="N14" s="157" t="n">
        <v>44</v>
      </c>
      <c r="O14" s="158" t="n">
        <v>146019</v>
      </c>
      <c r="P14" s="157" t="s">
        <v>18</v>
      </c>
      <c r="Q14" s="158" t="s">
        <v>18</v>
      </c>
      <c r="R14" s="157" t="s">
        <v>18</v>
      </c>
      <c r="S14" s="158" t="s">
        <v>18</v>
      </c>
      <c r="T14" s="157" t="s">
        <v>18</v>
      </c>
      <c r="U14" s="158" t="s">
        <v>18</v>
      </c>
      <c r="V14" s="157" t="s">
        <v>18</v>
      </c>
      <c r="W14" s="158" t="s">
        <v>18</v>
      </c>
      <c r="Y14" s="32"/>
      <c r="Z14" s="32"/>
    </row>
    <row r="15" customFormat="false" ht="16.5" hidden="false" customHeight="true" outlineLevel="0" collapsed="false">
      <c r="A15" s="5"/>
      <c r="C15" s="48" t="s">
        <v>75</v>
      </c>
      <c r="D15" s="33" t="s">
        <v>26</v>
      </c>
      <c r="E15" s="33"/>
      <c r="F15" s="139" t="n">
        <v>539</v>
      </c>
      <c r="G15" s="140" t="n">
        <v>828894</v>
      </c>
      <c r="H15" s="141" t="n">
        <v>1</v>
      </c>
      <c r="I15" s="142" t="n">
        <v>544</v>
      </c>
      <c r="J15" s="143" t="s">
        <v>18</v>
      </c>
      <c r="K15" s="144" t="s">
        <v>18</v>
      </c>
      <c r="L15" s="143" t="s">
        <v>18</v>
      </c>
      <c r="M15" s="144" t="s">
        <v>18</v>
      </c>
      <c r="N15" s="143" t="n">
        <v>538</v>
      </c>
      <c r="O15" s="144" t="n">
        <v>828350</v>
      </c>
      <c r="P15" s="143" t="s">
        <v>18</v>
      </c>
      <c r="Q15" s="144" t="s">
        <v>18</v>
      </c>
      <c r="R15" s="143" t="s">
        <v>18</v>
      </c>
      <c r="S15" s="144" t="s">
        <v>18</v>
      </c>
      <c r="T15" s="143" t="s">
        <v>18</v>
      </c>
      <c r="U15" s="144" t="s">
        <v>18</v>
      </c>
      <c r="V15" s="143" t="s">
        <v>18</v>
      </c>
      <c r="W15" s="144" t="s">
        <v>18</v>
      </c>
      <c r="Y15" s="32"/>
      <c r="Z15" s="32"/>
    </row>
    <row r="16" customFormat="false" ht="16.5" hidden="false" customHeight="true" outlineLevel="0" collapsed="false">
      <c r="A16" s="5"/>
      <c r="C16" s="48"/>
      <c r="D16" s="33" t="s">
        <v>76</v>
      </c>
      <c r="E16" s="33"/>
      <c r="F16" s="139" t="n">
        <v>15090</v>
      </c>
      <c r="G16" s="140" t="n">
        <v>1507592</v>
      </c>
      <c r="H16" s="141" t="n">
        <v>14459</v>
      </c>
      <c r="I16" s="142" t="n">
        <v>324640</v>
      </c>
      <c r="J16" s="143" t="s">
        <v>18</v>
      </c>
      <c r="K16" s="144" t="s">
        <v>18</v>
      </c>
      <c r="L16" s="143" t="s">
        <v>18</v>
      </c>
      <c r="M16" s="144" t="s">
        <v>18</v>
      </c>
      <c r="N16" s="143" t="n">
        <v>629</v>
      </c>
      <c r="O16" s="144" t="n">
        <v>1181332</v>
      </c>
      <c r="P16" s="143" t="n">
        <v>2</v>
      </c>
      <c r="Q16" s="144" t="n">
        <v>1620</v>
      </c>
      <c r="R16" s="143" t="s">
        <v>18</v>
      </c>
      <c r="S16" s="144" t="s">
        <v>18</v>
      </c>
      <c r="T16" s="143" t="s">
        <v>18</v>
      </c>
      <c r="U16" s="144" t="s">
        <v>18</v>
      </c>
      <c r="V16" s="143" t="s">
        <v>18</v>
      </c>
      <c r="W16" s="144" t="s">
        <v>18</v>
      </c>
      <c r="Y16" s="32"/>
      <c r="Z16" s="32"/>
    </row>
    <row r="17" customFormat="false" ht="16.5" hidden="false" customHeight="true" outlineLevel="0" collapsed="false">
      <c r="A17" s="5"/>
      <c r="C17" s="48"/>
      <c r="D17" s="33" t="s">
        <v>28</v>
      </c>
      <c r="E17" s="33"/>
      <c r="F17" s="139" t="n">
        <v>1257</v>
      </c>
      <c r="G17" s="140" t="n">
        <v>1171765</v>
      </c>
      <c r="H17" s="141" t="n">
        <v>758</v>
      </c>
      <c r="I17" s="142" t="n">
        <v>45869</v>
      </c>
      <c r="J17" s="143" t="s">
        <v>18</v>
      </c>
      <c r="K17" s="144" t="s">
        <v>18</v>
      </c>
      <c r="L17" s="143" t="s">
        <v>18</v>
      </c>
      <c r="M17" s="144" t="s">
        <v>18</v>
      </c>
      <c r="N17" s="143" t="n">
        <v>444</v>
      </c>
      <c r="O17" s="144" t="n">
        <v>970487</v>
      </c>
      <c r="P17" s="143" t="n">
        <v>54</v>
      </c>
      <c r="Q17" s="144" t="n">
        <v>154342</v>
      </c>
      <c r="R17" s="143" t="s">
        <v>18</v>
      </c>
      <c r="S17" s="144" t="s">
        <v>18</v>
      </c>
      <c r="T17" s="143" t="s">
        <v>18</v>
      </c>
      <c r="U17" s="144" t="s">
        <v>18</v>
      </c>
      <c r="V17" s="143" t="n">
        <v>1</v>
      </c>
      <c r="W17" s="144" t="n">
        <v>1067</v>
      </c>
      <c r="Y17" s="32"/>
      <c r="Z17" s="32"/>
    </row>
    <row r="18" customFormat="false" ht="16.5" hidden="false" customHeight="true" outlineLevel="0" collapsed="false">
      <c r="A18" s="5"/>
      <c r="C18" s="48"/>
      <c r="D18" s="49" t="s">
        <v>29</v>
      </c>
      <c r="E18" s="50" t="s">
        <v>30</v>
      </c>
      <c r="F18" s="139" t="n">
        <v>206</v>
      </c>
      <c r="G18" s="140" t="n">
        <v>452586</v>
      </c>
      <c r="H18" s="143" t="n">
        <v>148</v>
      </c>
      <c r="I18" s="144" t="n">
        <v>1792</v>
      </c>
      <c r="J18" s="143" t="s">
        <v>18</v>
      </c>
      <c r="K18" s="144" t="s">
        <v>18</v>
      </c>
      <c r="L18" s="143" t="s">
        <v>18</v>
      </c>
      <c r="M18" s="144" t="s">
        <v>18</v>
      </c>
      <c r="N18" s="143" t="n">
        <v>21</v>
      </c>
      <c r="O18" s="144" t="n">
        <v>166949</v>
      </c>
      <c r="P18" s="143" t="n">
        <v>37</v>
      </c>
      <c r="Q18" s="144" t="n">
        <v>283845</v>
      </c>
      <c r="R18" s="143" t="s">
        <v>18</v>
      </c>
      <c r="S18" s="144" t="s">
        <v>18</v>
      </c>
      <c r="T18" s="143" t="s">
        <v>18</v>
      </c>
      <c r="U18" s="144" t="s">
        <v>18</v>
      </c>
      <c r="V18" s="143" t="s">
        <v>18</v>
      </c>
      <c r="W18" s="144" t="s">
        <v>18</v>
      </c>
      <c r="Y18" s="32"/>
      <c r="Z18" s="32"/>
    </row>
    <row r="19" customFormat="false" ht="16.5" hidden="false" customHeight="true" outlineLevel="0" collapsed="false">
      <c r="A19" s="5"/>
      <c r="C19" s="48"/>
      <c r="D19" s="49"/>
      <c r="E19" s="50" t="s">
        <v>31</v>
      </c>
      <c r="F19" s="139" t="n">
        <v>8362</v>
      </c>
      <c r="G19" s="140" t="n">
        <v>720391</v>
      </c>
      <c r="H19" s="143" t="n">
        <v>7575</v>
      </c>
      <c r="I19" s="144" t="n">
        <v>50628</v>
      </c>
      <c r="J19" s="143" t="s">
        <v>18</v>
      </c>
      <c r="K19" s="144" t="s">
        <v>18</v>
      </c>
      <c r="L19" s="143" t="s">
        <v>18</v>
      </c>
      <c r="M19" s="144" t="s">
        <v>18</v>
      </c>
      <c r="N19" s="143" t="n">
        <v>737</v>
      </c>
      <c r="O19" s="144" t="n">
        <v>629358</v>
      </c>
      <c r="P19" s="143" t="n">
        <v>50</v>
      </c>
      <c r="Q19" s="144" t="n">
        <v>40405</v>
      </c>
      <c r="R19" s="143" t="s">
        <v>18</v>
      </c>
      <c r="S19" s="144" t="s">
        <v>18</v>
      </c>
      <c r="T19" s="143" t="s">
        <v>18</v>
      </c>
      <c r="U19" s="144" t="s">
        <v>18</v>
      </c>
      <c r="V19" s="143" t="s">
        <v>18</v>
      </c>
      <c r="W19" s="144" t="s">
        <v>18</v>
      </c>
      <c r="Y19" s="32"/>
      <c r="Z19" s="32"/>
    </row>
    <row r="20" customFormat="false" ht="16.5" hidden="false" customHeight="true" outlineLevel="0" collapsed="false">
      <c r="A20" s="5"/>
      <c r="C20" s="48"/>
      <c r="D20" s="49"/>
      <c r="E20" s="50" t="s">
        <v>32</v>
      </c>
      <c r="F20" s="139" t="n">
        <v>8568</v>
      </c>
      <c r="G20" s="140" t="n">
        <v>1172977</v>
      </c>
      <c r="H20" s="143" t="n">
        <v>7723</v>
      </c>
      <c r="I20" s="144" t="n">
        <v>52420</v>
      </c>
      <c r="J20" s="143" t="s">
        <v>18</v>
      </c>
      <c r="K20" s="144" t="s">
        <v>18</v>
      </c>
      <c r="L20" s="143" t="s">
        <v>18</v>
      </c>
      <c r="M20" s="144" t="s">
        <v>18</v>
      </c>
      <c r="N20" s="143" t="n">
        <v>758</v>
      </c>
      <c r="O20" s="144" t="n">
        <v>796307</v>
      </c>
      <c r="P20" s="143" t="n">
        <v>87</v>
      </c>
      <c r="Q20" s="144" t="n">
        <v>324250</v>
      </c>
      <c r="R20" s="143" t="s">
        <v>18</v>
      </c>
      <c r="S20" s="144" t="s">
        <v>18</v>
      </c>
      <c r="T20" s="143" t="s">
        <v>18</v>
      </c>
      <c r="U20" s="144" t="s">
        <v>18</v>
      </c>
      <c r="V20" s="143" t="s">
        <v>18</v>
      </c>
      <c r="W20" s="144" t="s">
        <v>18</v>
      </c>
      <c r="Y20" s="32"/>
      <c r="Z20" s="32"/>
    </row>
    <row r="21" customFormat="false" ht="16.5" hidden="false" customHeight="true" outlineLevel="0" collapsed="false">
      <c r="A21" s="5"/>
      <c r="C21" s="48"/>
      <c r="D21" s="33" t="s">
        <v>33</v>
      </c>
      <c r="E21" s="33"/>
      <c r="F21" s="139" t="s">
        <v>18</v>
      </c>
      <c r="G21" s="140" t="n">
        <v>2899004</v>
      </c>
      <c r="H21" s="143" t="s">
        <v>18</v>
      </c>
      <c r="I21" s="144" t="n">
        <v>2025104</v>
      </c>
      <c r="J21" s="143" t="s">
        <v>18</v>
      </c>
      <c r="K21" s="144" t="n">
        <v>216</v>
      </c>
      <c r="L21" s="143" t="s">
        <v>18</v>
      </c>
      <c r="M21" s="144" t="s">
        <v>18</v>
      </c>
      <c r="N21" s="143" t="s">
        <v>18</v>
      </c>
      <c r="O21" s="144" t="n">
        <v>748348</v>
      </c>
      <c r="P21" s="143" t="s">
        <v>18</v>
      </c>
      <c r="Q21" s="144" t="n">
        <v>122764</v>
      </c>
      <c r="R21" s="143" t="s">
        <v>18</v>
      </c>
      <c r="S21" s="144" t="s">
        <v>18</v>
      </c>
      <c r="T21" s="143" t="s">
        <v>18</v>
      </c>
      <c r="U21" s="144" t="s">
        <v>18</v>
      </c>
      <c r="V21" s="143" t="s">
        <v>18</v>
      </c>
      <c r="W21" s="144" t="n">
        <v>2572</v>
      </c>
      <c r="Y21" s="32"/>
      <c r="Z21" s="32"/>
    </row>
    <row r="22" customFormat="false" ht="16.5" hidden="false" customHeight="true" outlineLevel="0" collapsed="false">
      <c r="A22" s="5"/>
      <c r="C22" s="48"/>
      <c r="D22" s="49" t="s">
        <v>35</v>
      </c>
      <c r="E22" s="51" t="s">
        <v>36</v>
      </c>
      <c r="F22" s="139" t="n">
        <v>17</v>
      </c>
      <c r="G22" s="140" t="n">
        <v>33959</v>
      </c>
      <c r="H22" s="143" t="n">
        <v>16</v>
      </c>
      <c r="I22" s="144" t="n">
        <v>33302</v>
      </c>
      <c r="J22" s="143" t="s">
        <v>18</v>
      </c>
      <c r="K22" s="144" t="s">
        <v>18</v>
      </c>
      <c r="L22" s="143" t="s">
        <v>18</v>
      </c>
      <c r="M22" s="144" t="s">
        <v>18</v>
      </c>
      <c r="N22" s="143" t="n">
        <v>1</v>
      </c>
      <c r="O22" s="144" t="n">
        <v>657</v>
      </c>
      <c r="P22" s="143" t="s">
        <v>18</v>
      </c>
      <c r="Q22" s="144" t="s">
        <v>18</v>
      </c>
      <c r="R22" s="143" t="s">
        <v>18</v>
      </c>
      <c r="S22" s="144" t="s">
        <v>18</v>
      </c>
      <c r="T22" s="143" t="s">
        <v>18</v>
      </c>
      <c r="U22" s="144" t="s">
        <v>18</v>
      </c>
      <c r="V22" s="143" t="s">
        <v>18</v>
      </c>
      <c r="W22" s="144" t="s">
        <v>18</v>
      </c>
      <c r="Y22" s="32"/>
      <c r="Z22" s="32"/>
    </row>
    <row r="23" customFormat="false" ht="16.5" hidden="false" customHeight="true" outlineLevel="0" collapsed="false">
      <c r="A23" s="5"/>
      <c r="C23" s="48"/>
      <c r="D23" s="49"/>
      <c r="E23" s="52" t="s">
        <v>77</v>
      </c>
      <c r="F23" s="139" t="n">
        <v>12</v>
      </c>
      <c r="G23" s="140" t="n">
        <v>26889</v>
      </c>
      <c r="H23" s="159" t="n">
        <v>11</v>
      </c>
      <c r="I23" s="160" t="n">
        <v>21036</v>
      </c>
      <c r="J23" s="143" t="s">
        <v>18</v>
      </c>
      <c r="K23" s="160" t="s">
        <v>18</v>
      </c>
      <c r="L23" s="143" t="s">
        <v>18</v>
      </c>
      <c r="M23" s="144" t="s">
        <v>18</v>
      </c>
      <c r="N23" s="159" t="n">
        <v>1</v>
      </c>
      <c r="O23" s="160" t="n">
        <v>5853</v>
      </c>
      <c r="P23" s="161" t="s">
        <v>18</v>
      </c>
      <c r="Q23" s="160" t="s">
        <v>18</v>
      </c>
      <c r="R23" s="143" t="s">
        <v>18</v>
      </c>
      <c r="S23" s="144" t="s">
        <v>18</v>
      </c>
      <c r="T23" s="161" t="s">
        <v>18</v>
      </c>
      <c r="U23" s="160" t="s">
        <v>18</v>
      </c>
      <c r="V23" s="161" t="s">
        <v>18</v>
      </c>
      <c r="W23" s="160" t="s">
        <v>18</v>
      </c>
      <c r="Y23" s="32"/>
      <c r="Z23" s="32"/>
    </row>
    <row r="24" customFormat="false" ht="16.5" hidden="false" customHeight="true" outlineLevel="0" collapsed="false">
      <c r="A24" s="5"/>
      <c r="C24" s="48"/>
      <c r="D24" s="49"/>
      <c r="E24" s="52" t="s">
        <v>78</v>
      </c>
      <c r="F24" s="139" t="n">
        <v>4</v>
      </c>
      <c r="G24" s="140" t="n">
        <v>12473</v>
      </c>
      <c r="H24" s="159" t="n">
        <v>3</v>
      </c>
      <c r="I24" s="160" t="n">
        <v>7690</v>
      </c>
      <c r="J24" s="143" t="s">
        <v>18</v>
      </c>
      <c r="K24" s="160" t="s">
        <v>18</v>
      </c>
      <c r="L24" s="143" t="s">
        <v>18</v>
      </c>
      <c r="M24" s="144" t="s">
        <v>18</v>
      </c>
      <c r="N24" s="159" t="n">
        <v>1</v>
      </c>
      <c r="O24" s="160" t="n">
        <v>4783</v>
      </c>
      <c r="P24" s="161" t="s">
        <v>18</v>
      </c>
      <c r="Q24" s="160" t="s">
        <v>18</v>
      </c>
      <c r="R24" s="143" t="s">
        <v>18</v>
      </c>
      <c r="S24" s="144" t="s">
        <v>18</v>
      </c>
      <c r="T24" s="161" t="s">
        <v>18</v>
      </c>
      <c r="U24" s="160" t="s">
        <v>18</v>
      </c>
      <c r="V24" s="161" t="s">
        <v>18</v>
      </c>
      <c r="W24" s="160" t="s">
        <v>18</v>
      </c>
      <c r="Y24" s="32"/>
      <c r="Z24" s="32"/>
    </row>
    <row r="25" customFormat="false" ht="16.5" hidden="false" customHeight="true" outlineLevel="0" collapsed="false">
      <c r="A25" s="5"/>
      <c r="C25" s="48"/>
      <c r="D25" s="49"/>
      <c r="E25" s="52" t="s">
        <v>79</v>
      </c>
      <c r="F25" s="139" t="n">
        <v>33</v>
      </c>
      <c r="G25" s="140" t="n">
        <v>256477</v>
      </c>
      <c r="H25" s="159" t="n">
        <v>10</v>
      </c>
      <c r="I25" s="160" t="n">
        <v>84682</v>
      </c>
      <c r="J25" s="143" t="s">
        <v>18</v>
      </c>
      <c r="K25" s="160" t="s">
        <v>18</v>
      </c>
      <c r="L25" s="143" t="s">
        <v>18</v>
      </c>
      <c r="M25" s="144" t="s">
        <v>18</v>
      </c>
      <c r="N25" s="159" t="n">
        <v>23</v>
      </c>
      <c r="O25" s="160" t="n">
        <v>171795</v>
      </c>
      <c r="P25" s="161" t="s">
        <v>18</v>
      </c>
      <c r="Q25" s="160" t="s">
        <v>18</v>
      </c>
      <c r="R25" s="143" t="s">
        <v>18</v>
      </c>
      <c r="S25" s="144" t="s">
        <v>18</v>
      </c>
      <c r="T25" s="161" t="s">
        <v>18</v>
      </c>
      <c r="U25" s="160" t="s">
        <v>18</v>
      </c>
      <c r="V25" s="161" t="s">
        <v>18</v>
      </c>
      <c r="W25" s="160" t="s">
        <v>18</v>
      </c>
      <c r="Y25" s="32"/>
      <c r="Z25" s="32"/>
    </row>
    <row r="26" customFormat="false" ht="16.5" hidden="false" customHeight="true" outlineLevel="0" collapsed="false">
      <c r="A26" s="5"/>
      <c r="C26" s="48"/>
      <c r="D26" s="49"/>
      <c r="E26" s="52" t="s">
        <v>40</v>
      </c>
      <c r="F26" s="139" t="n">
        <v>485</v>
      </c>
      <c r="G26" s="140" t="n">
        <v>7302444</v>
      </c>
      <c r="H26" s="159" t="n">
        <v>16</v>
      </c>
      <c r="I26" s="160" t="n">
        <v>155462</v>
      </c>
      <c r="J26" s="143" t="s">
        <v>18</v>
      </c>
      <c r="K26" s="160" t="s">
        <v>18</v>
      </c>
      <c r="L26" s="143" t="s">
        <v>18</v>
      </c>
      <c r="M26" s="144" t="s">
        <v>18</v>
      </c>
      <c r="N26" s="159" t="n">
        <v>469</v>
      </c>
      <c r="O26" s="160" t="n">
        <v>7146982</v>
      </c>
      <c r="P26" s="161" t="s">
        <v>18</v>
      </c>
      <c r="Q26" s="160" t="s">
        <v>18</v>
      </c>
      <c r="R26" s="143" t="s">
        <v>18</v>
      </c>
      <c r="S26" s="144" t="s">
        <v>18</v>
      </c>
      <c r="T26" s="161" t="s">
        <v>18</v>
      </c>
      <c r="U26" s="160" t="s">
        <v>18</v>
      </c>
      <c r="V26" s="161" t="s">
        <v>18</v>
      </c>
      <c r="W26" s="160" t="s">
        <v>18</v>
      </c>
      <c r="Y26" s="32"/>
      <c r="Z26" s="32"/>
    </row>
    <row r="27" customFormat="false" ht="16.5" hidden="false" customHeight="true" outlineLevel="0" collapsed="false">
      <c r="A27" s="5"/>
      <c r="C27" s="48"/>
      <c r="D27" s="49"/>
      <c r="E27" s="51" t="s">
        <v>41</v>
      </c>
      <c r="F27" s="139" t="n">
        <v>219</v>
      </c>
      <c r="G27" s="140" t="n">
        <v>5600528</v>
      </c>
      <c r="H27" s="159" t="s">
        <v>18</v>
      </c>
      <c r="I27" s="160" t="s">
        <v>18</v>
      </c>
      <c r="J27" s="143" t="s">
        <v>18</v>
      </c>
      <c r="K27" s="160" t="s">
        <v>18</v>
      </c>
      <c r="L27" s="143" t="s">
        <v>18</v>
      </c>
      <c r="M27" s="144" t="s">
        <v>18</v>
      </c>
      <c r="N27" s="159" t="n">
        <v>218</v>
      </c>
      <c r="O27" s="160" t="n">
        <v>5523704</v>
      </c>
      <c r="P27" s="161" t="n">
        <v>1</v>
      </c>
      <c r="Q27" s="160" t="n">
        <v>76824</v>
      </c>
      <c r="R27" s="143" t="s">
        <v>18</v>
      </c>
      <c r="S27" s="144" t="s">
        <v>18</v>
      </c>
      <c r="T27" s="161" t="s">
        <v>18</v>
      </c>
      <c r="U27" s="160" t="s">
        <v>18</v>
      </c>
      <c r="V27" s="161" t="s">
        <v>18</v>
      </c>
      <c r="W27" s="160" t="s">
        <v>18</v>
      </c>
      <c r="Y27" s="32"/>
      <c r="Z27" s="32"/>
    </row>
    <row r="28" customFormat="false" ht="16.5" hidden="false" customHeight="true" outlineLevel="0" collapsed="false">
      <c r="A28" s="5"/>
      <c r="C28" s="48"/>
      <c r="D28" s="49"/>
      <c r="E28" s="33" t="s">
        <v>32</v>
      </c>
      <c r="F28" s="139" t="n">
        <v>770</v>
      </c>
      <c r="G28" s="140" t="n">
        <v>13232770</v>
      </c>
      <c r="H28" s="159" t="n">
        <v>56</v>
      </c>
      <c r="I28" s="160" t="n">
        <v>302172</v>
      </c>
      <c r="J28" s="143" t="s">
        <v>18</v>
      </c>
      <c r="K28" s="160" t="s">
        <v>18</v>
      </c>
      <c r="L28" s="143" t="s">
        <v>18</v>
      </c>
      <c r="M28" s="144" t="s">
        <v>18</v>
      </c>
      <c r="N28" s="159" t="n">
        <v>713</v>
      </c>
      <c r="O28" s="160" t="n">
        <v>12853774</v>
      </c>
      <c r="P28" s="161" t="n">
        <v>1</v>
      </c>
      <c r="Q28" s="160" t="n">
        <v>76824</v>
      </c>
      <c r="R28" s="143" t="s">
        <v>18</v>
      </c>
      <c r="S28" s="144" t="s">
        <v>18</v>
      </c>
      <c r="T28" s="161" t="s">
        <v>18</v>
      </c>
      <c r="U28" s="160" t="s">
        <v>18</v>
      </c>
      <c r="V28" s="161" t="s">
        <v>18</v>
      </c>
      <c r="W28" s="160" t="s">
        <v>18</v>
      </c>
      <c r="Y28" s="32"/>
      <c r="Z28" s="32"/>
    </row>
    <row r="29" customFormat="false" ht="18.75" hidden="false" customHeight="true" outlineLevel="0" collapsed="false">
      <c r="A29" s="5"/>
      <c r="C29" s="162"/>
      <c r="D29" s="20" t="s">
        <v>24</v>
      </c>
      <c r="E29" s="20"/>
      <c r="F29" s="163" t="s">
        <v>18</v>
      </c>
      <c r="G29" s="164" t="n">
        <v>21066180</v>
      </c>
      <c r="H29" s="150" t="s">
        <v>18</v>
      </c>
      <c r="I29" s="151" t="n">
        <v>2857908</v>
      </c>
      <c r="J29" s="165" t="s">
        <v>18</v>
      </c>
      <c r="K29" s="166" t="n">
        <v>216</v>
      </c>
      <c r="L29" s="167" t="s">
        <v>18</v>
      </c>
      <c r="M29" s="166" t="s">
        <v>18</v>
      </c>
      <c r="N29" s="167" t="s">
        <v>18</v>
      </c>
      <c r="O29" s="166" t="n">
        <v>17524617</v>
      </c>
      <c r="P29" s="167" t="s">
        <v>18</v>
      </c>
      <c r="Q29" s="166" t="n">
        <v>679800</v>
      </c>
      <c r="R29" s="167" t="s">
        <v>18</v>
      </c>
      <c r="S29" s="166" t="s">
        <v>18</v>
      </c>
      <c r="T29" s="167" t="s">
        <v>18</v>
      </c>
      <c r="U29" s="166" t="s">
        <v>18</v>
      </c>
      <c r="V29" s="167" t="s">
        <v>18</v>
      </c>
      <c r="W29" s="166" t="n">
        <v>3639</v>
      </c>
      <c r="Y29" s="32"/>
      <c r="Z29" s="32"/>
    </row>
    <row r="30" customFormat="false" ht="16.5" hidden="false" customHeight="true" outlineLevel="0" collapsed="false">
      <c r="A30" s="5"/>
      <c r="C30" s="168" t="s">
        <v>80</v>
      </c>
      <c r="D30" s="168"/>
      <c r="E30" s="168"/>
      <c r="F30" s="124" t="n">
        <v>186954</v>
      </c>
      <c r="G30" s="125" t="n">
        <v>926983</v>
      </c>
      <c r="H30" s="126" t="n">
        <v>143996</v>
      </c>
      <c r="I30" s="127" t="n">
        <v>417732</v>
      </c>
      <c r="J30" s="128" t="n">
        <v>31426</v>
      </c>
      <c r="K30" s="129" t="n">
        <v>7651</v>
      </c>
      <c r="L30" s="128" t="s">
        <v>18</v>
      </c>
      <c r="M30" s="129" t="s">
        <v>18</v>
      </c>
      <c r="N30" s="128" t="n">
        <v>3380</v>
      </c>
      <c r="O30" s="129" t="n">
        <v>377259</v>
      </c>
      <c r="P30" s="128" t="n">
        <v>431</v>
      </c>
      <c r="Q30" s="129" t="n">
        <v>12750</v>
      </c>
      <c r="R30" s="128" t="n">
        <v>7721</v>
      </c>
      <c r="S30" s="129" t="n">
        <v>111591</v>
      </c>
      <c r="T30" s="128" t="s">
        <v>18</v>
      </c>
      <c r="U30" s="129" t="s">
        <v>18</v>
      </c>
      <c r="V30" s="128" t="s">
        <v>18</v>
      </c>
      <c r="W30" s="129" t="s">
        <v>18</v>
      </c>
      <c r="Y30" s="32"/>
      <c r="Z30" s="32"/>
    </row>
    <row r="31" customFormat="false" ht="16.5" hidden="false" customHeight="true" outlineLevel="0" collapsed="false">
      <c r="A31" s="5"/>
      <c r="C31" s="169"/>
      <c r="D31" s="131" t="s">
        <v>81</v>
      </c>
      <c r="E31" s="131"/>
      <c r="F31" s="132" t="n">
        <v>208984</v>
      </c>
      <c r="G31" s="133" t="n">
        <v>5620395</v>
      </c>
      <c r="H31" s="134" t="n">
        <v>200703</v>
      </c>
      <c r="I31" s="135" t="n">
        <v>3070315</v>
      </c>
      <c r="J31" s="136" t="s">
        <v>18</v>
      </c>
      <c r="K31" s="137" t="s">
        <v>18</v>
      </c>
      <c r="L31" s="136" t="s">
        <v>18</v>
      </c>
      <c r="M31" s="137" t="s">
        <v>18</v>
      </c>
      <c r="N31" s="136" t="n">
        <v>5269</v>
      </c>
      <c r="O31" s="137" t="n">
        <v>837565</v>
      </c>
      <c r="P31" s="136" t="n">
        <v>3000</v>
      </c>
      <c r="Q31" s="137" t="n">
        <v>1657380</v>
      </c>
      <c r="R31" s="136" t="n">
        <v>1</v>
      </c>
      <c r="S31" s="137" t="n">
        <v>393</v>
      </c>
      <c r="T31" s="136" t="s">
        <v>18</v>
      </c>
      <c r="U31" s="137" t="s">
        <v>18</v>
      </c>
      <c r="V31" s="136" t="n">
        <v>11</v>
      </c>
      <c r="W31" s="137" t="n">
        <v>54742</v>
      </c>
      <c r="Y31" s="32"/>
      <c r="Z31" s="32"/>
    </row>
    <row r="32" customFormat="false" ht="16.5" hidden="false" customHeight="true" outlineLevel="0" collapsed="false">
      <c r="A32" s="5"/>
      <c r="C32" s="48" t="s">
        <v>82</v>
      </c>
      <c r="D32" s="138" t="s">
        <v>48</v>
      </c>
      <c r="E32" s="138"/>
      <c r="F32" s="139" t="n">
        <v>27208</v>
      </c>
      <c r="G32" s="140" t="n">
        <v>657679</v>
      </c>
      <c r="H32" s="141" t="n">
        <v>26773</v>
      </c>
      <c r="I32" s="142" t="n">
        <v>115121</v>
      </c>
      <c r="J32" s="143" t="s">
        <v>18</v>
      </c>
      <c r="K32" s="144" t="s">
        <v>18</v>
      </c>
      <c r="L32" s="143" t="s">
        <v>18</v>
      </c>
      <c r="M32" s="144" t="s">
        <v>18</v>
      </c>
      <c r="N32" s="143" t="n">
        <v>220</v>
      </c>
      <c r="O32" s="144" t="n">
        <v>54033</v>
      </c>
      <c r="P32" s="143" t="n">
        <v>215</v>
      </c>
      <c r="Q32" s="144" t="n">
        <v>488525</v>
      </c>
      <c r="R32" s="143" t="s">
        <v>18</v>
      </c>
      <c r="S32" s="144" t="s">
        <v>18</v>
      </c>
      <c r="T32" s="143" t="s">
        <v>18</v>
      </c>
      <c r="U32" s="144" t="s">
        <v>18</v>
      </c>
      <c r="V32" s="143" t="s">
        <v>18</v>
      </c>
      <c r="W32" s="144" t="s">
        <v>18</v>
      </c>
      <c r="Y32" s="32"/>
      <c r="Z32" s="32"/>
    </row>
    <row r="33" customFormat="false" ht="16.5" hidden="false" customHeight="true" outlineLevel="0" collapsed="false">
      <c r="A33" s="5"/>
      <c r="C33" s="48"/>
      <c r="D33" s="138" t="s">
        <v>49</v>
      </c>
      <c r="E33" s="138"/>
      <c r="F33" s="139" t="n">
        <v>17377</v>
      </c>
      <c r="G33" s="140" t="n">
        <v>2845249</v>
      </c>
      <c r="H33" s="141" t="n">
        <v>15345</v>
      </c>
      <c r="I33" s="142" t="n">
        <v>271912</v>
      </c>
      <c r="J33" s="143" t="s">
        <v>18</v>
      </c>
      <c r="K33" s="144" t="s">
        <v>18</v>
      </c>
      <c r="L33" s="143" t="s">
        <v>18</v>
      </c>
      <c r="M33" s="144" t="s">
        <v>18</v>
      </c>
      <c r="N33" s="143" t="n">
        <v>2009</v>
      </c>
      <c r="O33" s="144" t="n">
        <v>2523799</v>
      </c>
      <c r="P33" s="143" t="n">
        <v>23</v>
      </c>
      <c r="Q33" s="144" t="n">
        <v>49538</v>
      </c>
      <c r="R33" s="143" t="s">
        <v>18</v>
      </c>
      <c r="S33" s="144" t="s">
        <v>18</v>
      </c>
      <c r="T33" s="143" t="s">
        <v>18</v>
      </c>
      <c r="U33" s="144" t="s">
        <v>18</v>
      </c>
      <c r="V33" s="143" t="s">
        <v>18</v>
      </c>
      <c r="W33" s="144" t="s">
        <v>18</v>
      </c>
      <c r="Y33" s="32"/>
      <c r="Z33" s="32"/>
    </row>
    <row r="34" customFormat="false" ht="16.5" hidden="false" customHeight="true" outlineLevel="0" collapsed="false">
      <c r="A34" s="5"/>
      <c r="C34" s="48"/>
      <c r="D34" s="138" t="s">
        <v>50</v>
      </c>
      <c r="E34" s="138"/>
      <c r="F34" s="139" t="n">
        <v>207</v>
      </c>
      <c r="G34" s="140" t="n">
        <v>501264</v>
      </c>
      <c r="H34" s="141" t="s">
        <v>18</v>
      </c>
      <c r="I34" s="142" t="s">
        <v>18</v>
      </c>
      <c r="J34" s="143" t="s">
        <v>18</v>
      </c>
      <c r="K34" s="144" t="s">
        <v>18</v>
      </c>
      <c r="L34" s="143" t="s">
        <v>18</v>
      </c>
      <c r="M34" s="144" t="s">
        <v>18</v>
      </c>
      <c r="N34" s="143" t="n">
        <v>207</v>
      </c>
      <c r="O34" s="144" t="n">
        <v>501264</v>
      </c>
      <c r="P34" s="143" t="s">
        <v>18</v>
      </c>
      <c r="Q34" s="144" t="s">
        <v>18</v>
      </c>
      <c r="R34" s="143" t="s">
        <v>18</v>
      </c>
      <c r="S34" s="144" t="s">
        <v>18</v>
      </c>
      <c r="T34" s="143" t="s">
        <v>18</v>
      </c>
      <c r="U34" s="144" t="s">
        <v>18</v>
      </c>
      <c r="V34" s="143" t="s">
        <v>18</v>
      </c>
      <c r="W34" s="144" t="s">
        <v>18</v>
      </c>
      <c r="Y34" s="32"/>
      <c r="Z34" s="32"/>
    </row>
    <row r="35" customFormat="false" ht="16.5" hidden="false" customHeight="true" outlineLevel="0" collapsed="false">
      <c r="A35" s="5"/>
      <c r="C35" s="48"/>
      <c r="D35" s="138" t="s">
        <v>51</v>
      </c>
      <c r="E35" s="138"/>
      <c r="F35" s="139" t="n">
        <v>166</v>
      </c>
      <c r="G35" s="140" t="n">
        <v>1350273</v>
      </c>
      <c r="H35" s="141" t="s">
        <v>18</v>
      </c>
      <c r="I35" s="142" t="s">
        <v>18</v>
      </c>
      <c r="J35" s="143" t="s">
        <v>18</v>
      </c>
      <c r="K35" s="144" t="s">
        <v>18</v>
      </c>
      <c r="L35" s="143" t="s">
        <v>18</v>
      </c>
      <c r="M35" s="144" t="s">
        <v>18</v>
      </c>
      <c r="N35" s="143" t="n">
        <v>166</v>
      </c>
      <c r="O35" s="144" t="n">
        <v>1350273</v>
      </c>
      <c r="P35" s="143" t="s">
        <v>18</v>
      </c>
      <c r="Q35" s="144" t="s">
        <v>18</v>
      </c>
      <c r="R35" s="143" t="s">
        <v>18</v>
      </c>
      <c r="S35" s="144" t="s">
        <v>18</v>
      </c>
      <c r="T35" s="143" t="s">
        <v>18</v>
      </c>
      <c r="U35" s="144" t="s">
        <v>18</v>
      </c>
      <c r="V35" s="143" t="s">
        <v>18</v>
      </c>
      <c r="W35" s="144" t="s">
        <v>18</v>
      </c>
      <c r="Y35" s="32"/>
      <c r="Z35" s="32"/>
    </row>
    <row r="36" customFormat="false" ht="16.5" hidden="false" customHeight="true" outlineLevel="0" collapsed="false">
      <c r="A36" s="5"/>
      <c r="C36" s="48"/>
      <c r="D36" s="138" t="s">
        <v>52</v>
      </c>
      <c r="E36" s="138"/>
      <c r="F36" s="139" t="n">
        <v>108</v>
      </c>
      <c r="G36" s="140" t="n">
        <v>2643951</v>
      </c>
      <c r="H36" s="141" t="n">
        <v>53</v>
      </c>
      <c r="I36" s="142" t="n">
        <v>203992</v>
      </c>
      <c r="J36" s="143" t="s">
        <v>18</v>
      </c>
      <c r="K36" s="144" t="s">
        <v>18</v>
      </c>
      <c r="L36" s="143" t="s">
        <v>18</v>
      </c>
      <c r="M36" s="144" t="s">
        <v>18</v>
      </c>
      <c r="N36" s="143" t="n">
        <v>55</v>
      </c>
      <c r="O36" s="144" t="n">
        <v>2439959</v>
      </c>
      <c r="P36" s="143" t="s">
        <v>18</v>
      </c>
      <c r="Q36" s="144" t="s">
        <v>18</v>
      </c>
      <c r="R36" s="143" t="s">
        <v>18</v>
      </c>
      <c r="S36" s="144" t="s">
        <v>18</v>
      </c>
      <c r="T36" s="143" t="s">
        <v>18</v>
      </c>
      <c r="U36" s="144" t="s">
        <v>18</v>
      </c>
      <c r="V36" s="143" t="s">
        <v>18</v>
      </c>
      <c r="W36" s="144" t="s">
        <v>18</v>
      </c>
      <c r="Y36" s="32"/>
      <c r="Z36" s="32"/>
    </row>
    <row r="37" customFormat="false" ht="16.5" hidden="false" customHeight="true" outlineLevel="0" collapsed="false">
      <c r="A37" s="5"/>
      <c r="C37" s="48"/>
      <c r="D37" s="138" t="s">
        <v>53</v>
      </c>
      <c r="E37" s="138"/>
      <c r="F37" s="139" t="n">
        <v>3</v>
      </c>
      <c r="G37" s="140" t="n">
        <v>256</v>
      </c>
      <c r="H37" s="141" t="s">
        <v>18</v>
      </c>
      <c r="I37" s="142" t="s">
        <v>18</v>
      </c>
      <c r="J37" s="143" t="s">
        <v>18</v>
      </c>
      <c r="K37" s="144" t="s">
        <v>18</v>
      </c>
      <c r="L37" s="143" t="s">
        <v>18</v>
      </c>
      <c r="M37" s="144" t="s">
        <v>18</v>
      </c>
      <c r="N37" s="143" t="s">
        <v>18</v>
      </c>
      <c r="O37" s="144" t="s">
        <v>18</v>
      </c>
      <c r="P37" s="143" t="n">
        <v>3</v>
      </c>
      <c r="Q37" s="144" t="n">
        <v>256</v>
      </c>
      <c r="R37" s="143" t="s">
        <v>18</v>
      </c>
      <c r="S37" s="144" t="s">
        <v>18</v>
      </c>
      <c r="T37" s="143" t="s">
        <v>18</v>
      </c>
      <c r="U37" s="144" t="s">
        <v>18</v>
      </c>
      <c r="V37" s="143" t="s">
        <v>18</v>
      </c>
      <c r="W37" s="144" t="s">
        <v>18</v>
      </c>
      <c r="Y37" s="32"/>
      <c r="Z37" s="32"/>
    </row>
    <row r="38" customFormat="false" ht="16.5" hidden="false" customHeight="true" outlineLevel="0" collapsed="false">
      <c r="A38" s="5"/>
      <c r="C38" s="48"/>
      <c r="D38" s="138" t="s">
        <v>54</v>
      </c>
      <c r="E38" s="138"/>
      <c r="F38" s="139" t="n">
        <v>27</v>
      </c>
      <c r="G38" s="140" t="n">
        <v>536183</v>
      </c>
      <c r="H38" s="141" t="s">
        <v>18</v>
      </c>
      <c r="I38" s="142" t="s">
        <v>18</v>
      </c>
      <c r="J38" s="143" t="s">
        <v>18</v>
      </c>
      <c r="K38" s="144" t="s">
        <v>18</v>
      </c>
      <c r="L38" s="143" t="s">
        <v>18</v>
      </c>
      <c r="M38" s="144" t="s">
        <v>18</v>
      </c>
      <c r="N38" s="143" t="n">
        <v>27</v>
      </c>
      <c r="O38" s="144" t="n">
        <v>536183</v>
      </c>
      <c r="P38" s="143" t="s">
        <v>18</v>
      </c>
      <c r="Q38" s="144" t="s">
        <v>18</v>
      </c>
      <c r="R38" s="143" t="s">
        <v>18</v>
      </c>
      <c r="S38" s="144" t="s">
        <v>18</v>
      </c>
      <c r="T38" s="143" t="s">
        <v>18</v>
      </c>
      <c r="U38" s="144" t="s">
        <v>18</v>
      </c>
      <c r="V38" s="143" t="s">
        <v>18</v>
      </c>
      <c r="W38" s="144" t="s">
        <v>18</v>
      </c>
      <c r="Y38" s="32"/>
      <c r="Z38" s="32"/>
    </row>
    <row r="39" customFormat="false" ht="16.5" hidden="false" customHeight="true" outlineLevel="0" collapsed="false">
      <c r="A39" s="5"/>
      <c r="C39" s="48"/>
      <c r="D39" s="138" t="s">
        <v>55</v>
      </c>
      <c r="E39" s="138"/>
      <c r="F39" s="139" t="n">
        <v>96</v>
      </c>
      <c r="G39" s="140" t="n">
        <v>1876476</v>
      </c>
      <c r="H39" s="141" t="n">
        <v>4</v>
      </c>
      <c r="I39" s="142" t="n">
        <v>4826</v>
      </c>
      <c r="J39" s="143" t="s">
        <v>18</v>
      </c>
      <c r="K39" s="144" t="s">
        <v>18</v>
      </c>
      <c r="L39" s="143" t="s">
        <v>18</v>
      </c>
      <c r="M39" s="144" t="s">
        <v>18</v>
      </c>
      <c r="N39" s="143" t="n">
        <v>91</v>
      </c>
      <c r="O39" s="144" t="n">
        <v>1853494</v>
      </c>
      <c r="P39" s="143" t="n">
        <v>1</v>
      </c>
      <c r="Q39" s="144" t="n">
        <v>18156</v>
      </c>
      <c r="R39" s="143" t="s">
        <v>18</v>
      </c>
      <c r="S39" s="144" t="s">
        <v>18</v>
      </c>
      <c r="T39" s="143" t="s">
        <v>18</v>
      </c>
      <c r="U39" s="144" t="s">
        <v>18</v>
      </c>
      <c r="V39" s="143" t="s">
        <v>18</v>
      </c>
      <c r="W39" s="144" t="s">
        <v>18</v>
      </c>
      <c r="Y39" s="32"/>
      <c r="Z39" s="32"/>
    </row>
    <row r="40" customFormat="false" ht="16.5" hidden="false" customHeight="true" outlineLevel="0" collapsed="false">
      <c r="A40" s="5"/>
      <c r="C40" s="48"/>
      <c r="D40" s="62" t="s">
        <v>56</v>
      </c>
      <c r="E40" s="62"/>
      <c r="F40" s="139" t="n">
        <v>22</v>
      </c>
      <c r="G40" s="140" t="n">
        <v>537016</v>
      </c>
      <c r="H40" s="141" t="n">
        <v>3</v>
      </c>
      <c r="I40" s="142" t="n">
        <v>4699</v>
      </c>
      <c r="J40" s="143" t="s">
        <v>18</v>
      </c>
      <c r="K40" s="144" t="s">
        <v>18</v>
      </c>
      <c r="L40" s="143" t="s">
        <v>18</v>
      </c>
      <c r="M40" s="144" t="s">
        <v>18</v>
      </c>
      <c r="N40" s="143" t="n">
        <v>14</v>
      </c>
      <c r="O40" s="144" t="n">
        <v>463524</v>
      </c>
      <c r="P40" s="143" t="n">
        <v>5</v>
      </c>
      <c r="Q40" s="144" t="n">
        <v>68793</v>
      </c>
      <c r="R40" s="143" t="s">
        <v>18</v>
      </c>
      <c r="S40" s="144" t="s">
        <v>18</v>
      </c>
      <c r="T40" s="143" t="s">
        <v>18</v>
      </c>
      <c r="U40" s="144" t="s">
        <v>18</v>
      </c>
      <c r="V40" s="143" t="s">
        <v>18</v>
      </c>
      <c r="W40" s="144" t="s">
        <v>18</v>
      </c>
      <c r="Y40" s="32"/>
      <c r="Z40" s="32"/>
    </row>
    <row r="41" customFormat="false" ht="16.5" hidden="false" customHeight="true" outlineLevel="0" collapsed="false">
      <c r="A41" s="5"/>
      <c r="C41" s="48"/>
      <c r="D41" s="63" t="s">
        <v>57</v>
      </c>
      <c r="E41" s="63"/>
      <c r="F41" s="139" t="s">
        <v>18</v>
      </c>
      <c r="G41" s="140" t="n">
        <v>1464657</v>
      </c>
      <c r="H41" s="141" t="s">
        <v>18</v>
      </c>
      <c r="I41" s="142" t="n">
        <v>1080602</v>
      </c>
      <c r="J41" s="143" t="s">
        <v>18</v>
      </c>
      <c r="K41" s="144" t="s">
        <v>18</v>
      </c>
      <c r="L41" s="143" t="s">
        <v>18</v>
      </c>
      <c r="M41" s="144" t="s">
        <v>18</v>
      </c>
      <c r="N41" s="143" t="s">
        <v>18</v>
      </c>
      <c r="O41" s="144" t="n">
        <v>190866</v>
      </c>
      <c r="P41" s="143" t="s">
        <v>18</v>
      </c>
      <c r="Q41" s="144" t="n">
        <v>191927</v>
      </c>
      <c r="R41" s="143" t="s">
        <v>18</v>
      </c>
      <c r="S41" s="144" t="s">
        <v>18</v>
      </c>
      <c r="T41" s="143" t="s">
        <v>18</v>
      </c>
      <c r="U41" s="144" t="s">
        <v>18</v>
      </c>
      <c r="V41" s="143" t="s">
        <v>18</v>
      </c>
      <c r="W41" s="144" t="n">
        <v>1262</v>
      </c>
      <c r="Y41" s="32"/>
      <c r="Z41" s="32"/>
    </row>
    <row r="42" customFormat="false" ht="16.5" hidden="false" customHeight="true" outlineLevel="0" collapsed="false">
      <c r="A42" s="5"/>
      <c r="C42" s="48"/>
      <c r="D42" s="138" t="s">
        <v>58</v>
      </c>
      <c r="E42" s="138"/>
      <c r="F42" s="139" t="s">
        <v>18</v>
      </c>
      <c r="G42" s="140" t="n">
        <v>4889552</v>
      </c>
      <c r="H42" s="141" t="s">
        <v>18</v>
      </c>
      <c r="I42" s="142" t="n">
        <v>3187082</v>
      </c>
      <c r="J42" s="143" t="s">
        <v>18</v>
      </c>
      <c r="K42" s="144" t="n">
        <v>492</v>
      </c>
      <c r="L42" s="143" t="s">
        <v>18</v>
      </c>
      <c r="M42" s="144" t="s">
        <v>18</v>
      </c>
      <c r="N42" s="143" t="s">
        <v>18</v>
      </c>
      <c r="O42" s="144" t="n">
        <v>1234243</v>
      </c>
      <c r="P42" s="143" t="s">
        <v>18</v>
      </c>
      <c r="Q42" s="144" t="n">
        <v>448731</v>
      </c>
      <c r="R42" s="143" t="s">
        <v>18</v>
      </c>
      <c r="S42" s="144" t="n">
        <v>6571</v>
      </c>
      <c r="T42" s="143" t="s">
        <v>18</v>
      </c>
      <c r="U42" s="144" t="s">
        <v>18</v>
      </c>
      <c r="V42" s="143" t="s">
        <v>18</v>
      </c>
      <c r="W42" s="144" t="n">
        <v>12433</v>
      </c>
      <c r="Y42" s="32"/>
      <c r="Z42" s="32"/>
    </row>
    <row r="43" customFormat="false" ht="18.75" hidden="false" customHeight="true" outlineLevel="0" collapsed="false">
      <c r="A43" s="5"/>
      <c r="C43" s="170"/>
      <c r="D43" s="122" t="s">
        <v>24</v>
      </c>
      <c r="E43" s="122"/>
      <c r="F43" s="146" t="s">
        <v>18</v>
      </c>
      <c r="G43" s="147" t="n">
        <v>22922951</v>
      </c>
      <c r="H43" s="148" t="s">
        <v>18</v>
      </c>
      <c r="I43" s="149" t="n">
        <v>7938549</v>
      </c>
      <c r="J43" s="150" t="s">
        <v>18</v>
      </c>
      <c r="K43" s="151" t="n">
        <v>492</v>
      </c>
      <c r="L43" s="150" t="s">
        <v>18</v>
      </c>
      <c r="M43" s="151" t="s">
        <v>18</v>
      </c>
      <c r="N43" s="150" t="s">
        <v>18</v>
      </c>
      <c r="O43" s="151" t="n">
        <v>11985203</v>
      </c>
      <c r="P43" s="150" t="s">
        <v>18</v>
      </c>
      <c r="Q43" s="151" t="n">
        <v>2923306</v>
      </c>
      <c r="R43" s="150" t="s">
        <v>18</v>
      </c>
      <c r="S43" s="151" t="n">
        <v>6964</v>
      </c>
      <c r="T43" s="150" t="s">
        <v>18</v>
      </c>
      <c r="U43" s="151" t="s">
        <v>18</v>
      </c>
      <c r="V43" s="150" t="s">
        <v>18</v>
      </c>
      <c r="W43" s="151" t="n">
        <v>68437</v>
      </c>
      <c r="Y43" s="32"/>
      <c r="Z43" s="32"/>
    </row>
    <row r="44" customFormat="false" ht="16.5" hidden="false" customHeight="true" outlineLevel="0" collapsed="false">
      <c r="A44" s="5"/>
      <c r="C44" s="171" t="s">
        <v>59</v>
      </c>
      <c r="D44" s="131" t="s">
        <v>60</v>
      </c>
      <c r="E44" s="131"/>
      <c r="F44" s="132" t="n">
        <v>44</v>
      </c>
      <c r="G44" s="133" t="n">
        <v>218121</v>
      </c>
      <c r="H44" s="134" t="n">
        <v>21</v>
      </c>
      <c r="I44" s="135" t="n">
        <v>48781</v>
      </c>
      <c r="J44" s="136" t="s">
        <v>18</v>
      </c>
      <c r="K44" s="137" t="s">
        <v>18</v>
      </c>
      <c r="L44" s="136" t="s">
        <v>18</v>
      </c>
      <c r="M44" s="137" t="s">
        <v>18</v>
      </c>
      <c r="N44" s="136" t="n">
        <v>10</v>
      </c>
      <c r="O44" s="137" t="n">
        <v>53404</v>
      </c>
      <c r="P44" s="136" t="n">
        <v>13</v>
      </c>
      <c r="Q44" s="137" t="n">
        <v>115936</v>
      </c>
      <c r="R44" s="136" t="s">
        <v>18</v>
      </c>
      <c r="S44" s="137" t="s">
        <v>18</v>
      </c>
      <c r="T44" s="136" t="s">
        <v>18</v>
      </c>
      <c r="U44" s="137" t="s">
        <v>18</v>
      </c>
      <c r="V44" s="136" t="s">
        <v>18</v>
      </c>
      <c r="W44" s="137" t="s">
        <v>18</v>
      </c>
      <c r="Y44" s="32"/>
      <c r="Z44" s="32"/>
    </row>
    <row r="45" customFormat="false" ht="16.5" hidden="false" customHeight="true" outlineLevel="0" collapsed="false">
      <c r="A45" s="5"/>
      <c r="C45" s="171"/>
      <c r="D45" s="138" t="s">
        <v>63</v>
      </c>
      <c r="E45" s="138"/>
      <c r="F45" s="139" t="s">
        <v>18</v>
      </c>
      <c r="G45" s="140" t="n">
        <v>448952</v>
      </c>
      <c r="H45" s="141" t="s">
        <v>18</v>
      </c>
      <c r="I45" s="142" t="n">
        <v>319941</v>
      </c>
      <c r="J45" s="143" t="s">
        <v>18</v>
      </c>
      <c r="K45" s="144" t="s">
        <v>18</v>
      </c>
      <c r="L45" s="143" t="s">
        <v>18</v>
      </c>
      <c r="M45" s="144" t="s">
        <v>18</v>
      </c>
      <c r="N45" s="143" t="s">
        <v>18</v>
      </c>
      <c r="O45" s="144" t="n">
        <v>89007</v>
      </c>
      <c r="P45" s="143" t="s">
        <v>18</v>
      </c>
      <c r="Q45" s="144" t="n">
        <v>38971</v>
      </c>
      <c r="R45" s="143" t="s">
        <v>18</v>
      </c>
      <c r="S45" s="144" t="s">
        <v>18</v>
      </c>
      <c r="T45" s="143" t="s">
        <v>18</v>
      </c>
      <c r="U45" s="144" t="n">
        <v>1033</v>
      </c>
      <c r="V45" s="143" t="s">
        <v>18</v>
      </c>
      <c r="W45" s="144" t="s">
        <v>18</v>
      </c>
      <c r="Y45" s="32"/>
      <c r="Z45" s="32"/>
    </row>
    <row r="46" customFormat="false" ht="18.75" hidden="false" customHeight="true" outlineLevel="0" collapsed="false">
      <c r="A46" s="5"/>
      <c r="C46" s="171"/>
      <c r="D46" s="122" t="s">
        <v>24</v>
      </c>
      <c r="E46" s="122"/>
      <c r="F46" s="146" t="s">
        <v>18</v>
      </c>
      <c r="G46" s="147" t="n">
        <v>667073</v>
      </c>
      <c r="H46" s="148" t="s">
        <v>18</v>
      </c>
      <c r="I46" s="149" t="n">
        <v>368722</v>
      </c>
      <c r="J46" s="150" t="s">
        <v>18</v>
      </c>
      <c r="K46" s="151" t="s">
        <v>18</v>
      </c>
      <c r="L46" s="150" t="s">
        <v>18</v>
      </c>
      <c r="M46" s="151" t="s">
        <v>18</v>
      </c>
      <c r="N46" s="150" t="s">
        <v>18</v>
      </c>
      <c r="O46" s="151" t="n">
        <v>142411</v>
      </c>
      <c r="P46" s="150" t="s">
        <v>18</v>
      </c>
      <c r="Q46" s="151" t="n">
        <v>154907</v>
      </c>
      <c r="R46" s="150" t="s">
        <v>18</v>
      </c>
      <c r="S46" s="151" t="s">
        <v>18</v>
      </c>
      <c r="T46" s="150" t="s">
        <v>18</v>
      </c>
      <c r="U46" s="151" t="n">
        <v>1033</v>
      </c>
      <c r="V46" s="150" t="s">
        <v>18</v>
      </c>
      <c r="W46" s="151" t="s">
        <v>18</v>
      </c>
      <c r="X46" s="1" t="s">
        <v>22</v>
      </c>
      <c r="Y46" s="32"/>
      <c r="Z46" s="32"/>
    </row>
    <row r="47" customFormat="false" ht="16.5" hidden="false" customHeight="true" outlineLevel="0" collapsed="false">
      <c r="A47" s="5"/>
      <c r="C47" s="172" t="s">
        <v>64</v>
      </c>
      <c r="D47" s="172"/>
      <c r="E47" s="172"/>
      <c r="F47" s="153" t="n">
        <v>101152</v>
      </c>
      <c r="G47" s="154" t="n">
        <v>569214</v>
      </c>
      <c r="H47" s="155" t="n">
        <v>99566</v>
      </c>
      <c r="I47" s="156" t="n">
        <v>497571</v>
      </c>
      <c r="J47" s="157" t="s">
        <v>18</v>
      </c>
      <c r="K47" s="158" t="s">
        <v>18</v>
      </c>
      <c r="L47" s="157" t="s">
        <v>18</v>
      </c>
      <c r="M47" s="158" t="s">
        <v>18</v>
      </c>
      <c r="N47" s="157" t="n">
        <v>1488</v>
      </c>
      <c r="O47" s="158" t="n">
        <v>66316</v>
      </c>
      <c r="P47" s="157" t="n">
        <v>98</v>
      </c>
      <c r="Q47" s="158" t="n">
        <v>5327</v>
      </c>
      <c r="R47" s="157" t="s">
        <v>18</v>
      </c>
      <c r="S47" s="158" t="s">
        <v>18</v>
      </c>
      <c r="T47" s="157" t="s">
        <v>18</v>
      </c>
      <c r="U47" s="158" t="s">
        <v>18</v>
      </c>
      <c r="V47" s="157" t="s">
        <v>18</v>
      </c>
      <c r="W47" s="158" t="s">
        <v>18</v>
      </c>
      <c r="Y47" s="32"/>
      <c r="Z47" s="32"/>
    </row>
    <row r="48" customFormat="false" ht="16.5" hidden="false" customHeight="true" outlineLevel="0" collapsed="false">
      <c r="A48" s="5"/>
      <c r="C48" s="173" t="s">
        <v>65</v>
      </c>
      <c r="D48" s="173"/>
      <c r="E48" s="173"/>
      <c r="F48" s="139" t="s">
        <v>18</v>
      </c>
      <c r="G48" s="140" t="n">
        <v>840346</v>
      </c>
      <c r="H48" s="141" t="s">
        <v>18</v>
      </c>
      <c r="I48" s="142" t="n">
        <v>332866</v>
      </c>
      <c r="J48" s="143" t="s">
        <v>18</v>
      </c>
      <c r="K48" s="144" t="s">
        <v>18</v>
      </c>
      <c r="L48" s="143" t="s">
        <v>18</v>
      </c>
      <c r="M48" s="144" t="s">
        <v>18</v>
      </c>
      <c r="N48" s="143" t="s">
        <v>18</v>
      </c>
      <c r="O48" s="144" t="n">
        <v>445726</v>
      </c>
      <c r="P48" s="143" t="s">
        <v>18</v>
      </c>
      <c r="Q48" s="144" t="n">
        <v>61754</v>
      </c>
      <c r="R48" s="143" t="s">
        <v>18</v>
      </c>
      <c r="S48" s="144" t="s">
        <v>18</v>
      </c>
      <c r="T48" s="143" t="s">
        <v>18</v>
      </c>
      <c r="U48" s="144" t="s">
        <v>18</v>
      </c>
      <c r="V48" s="143" t="s">
        <v>18</v>
      </c>
      <c r="W48" s="144" t="s">
        <v>18</v>
      </c>
      <c r="Y48" s="32"/>
      <c r="Z48" s="32"/>
    </row>
    <row r="49" customFormat="false" ht="16.5" hidden="false" customHeight="true" outlineLevel="0" collapsed="false">
      <c r="A49" s="5"/>
      <c r="C49" s="174" t="s">
        <v>66</v>
      </c>
      <c r="D49" s="174"/>
      <c r="E49" s="174"/>
      <c r="F49" s="175" t="s">
        <v>18</v>
      </c>
      <c r="G49" s="176" t="n">
        <v>193313</v>
      </c>
      <c r="H49" s="177" t="s">
        <v>18</v>
      </c>
      <c r="I49" s="178" t="s">
        <v>18</v>
      </c>
      <c r="J49" s="179" t="s">
        <v>18</v>
      </c>
      <c r="K49" s="180" t="s">
        <v>18</v>
      </c>
      <c r="L49" s="179" t="s">
        <v>18</v>
      </c>
      <c r="M49" s="180" t="s">
        <v>18</v>
      </c>
      <c r="N49" s="179" t="s">
        <v>18</v>
      </c>
      <c r="O49" s="180" t="n">
        <v>185263</v>
      </c>
      <c r="P49" s="179" t="s">
        <v>18</v>
      </c>
      <c r="Q49" s="180" t="n">
        <v>8050</v>
      </c>
      <c r="R49" s="179" t="s">
        <v>18</v>
      </c>
      <c r="S49" s="180" t="s">
        <v>18</v>
      </c>
      <c r="T49" s="179" t="s">
        <v>18</v>
      </c>
      <c r="U49" s="180" t="s">
        <v>18</v>
      </c>
      <c r="V49" s="179" t="s">
        <v>18</v>
      </c>
      <c r="W49" s="180" t="s">
        <v>18</v>
      </c>
      <c r="Y49" s="32"/>
      <c r="Z49" s="32"/>
    </row>
    <row r="50" customFormat="false" ht="18.75" hidden="false" customHeight="true" outlineLevel="0" collapsed="false">
      <c r="D50" s="11" t="s">
        <v>68</v>
      </c>
    </row>
    <row r="51" customFormat="false" ht="14.25" hidden="false" customHeight="false" outlineLevel="0" collapsed="false">
      <c r="D51" s="11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14.25" hidden="false" customHeight="false" outlineLevel="0" collapsed="false">
      <c r="C52" s="76" t="s">
        <v>69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</row>
    <row r="53" s="111" customFormat="true" ht="35.1" hidden="false" customHeight="true" outlineLevel="0" collapsed="false">
      <c r="A53" s="109"/>
      <c r="B53" s="110"/>
      <c r="C53" s="6" t="s">
        <v>83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110"/>
      <c r="Y53" s="110"/>
      <c r="Z53" s="110"/>
      <c r="AA53" s="110"/>
      <c r="AB53" s="110"/>
      <c r="AC53" s="110"/>
      <c r="AD53" s="110"/>
      <c r="AE53" s="110"/>
    </row>
    <row r="54" s="113" customFormat="true" ht="17.25" hidden="false" customHeight="false" outlineLevel="0" collapsed="false">
      <c r="A54" s="109"/>
      <c r="B54" s="112"/>
      <c r="C54" s="8" t="str">
        <f aca="false">C3</f>
        <v>２０２４年１～６月分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112"/>
      <c r="Y54" s="112"/>
      <c r="Z54" s="112"/>
      <c r="AA54" s="112"/>
      <c r="AB54" s="112"/>
      <c r="AC54" s="112"/>
      <c r="AD54" s="112"/>
      <c r="AE54" s="112"/>
    </row>
    <row r="55" customFormat="false" ht="18" hidden="false" customHeight="true" outlineLevel="0" collapsed="false">
      <c r="A55" s="5"/>
    </row>
    <row r="56" customFormat="false" ht="18" hidden="false" customHeight="true" outlineLevel="0" collapsed="false">
      <c r="A56" s="5"/>
      <c r="V56" s="11"/>
    </row>
    <row r="57" customFormat="false" ht="18" hidden="false" customHeight="true" outlineLevel="0" collapsed="false">
      <c r="A57" s="5"/>
      <c r="V57" s="12" t="s">
        <v>2</v>
      </c>
    </row>
    <row r="58" customFormat="false" ht="18" hidden="false" customHeight="true" outlineLevel="0" collapsed="false">
      <c r="A58" s="5"/>
      <c r="C58" s="115" t="s">
        <v>4</v>
      </c>
      <c r="D58" s="115"/>
      <c r="E58" s="115"/>
      <c r="F58" s="116" t="s">
        <v>5</v>
      </c>
      <c r="G58" s="116"/>
      <c r="H58" s="117" t="s">
        <v>6</v>
      </c>
      <c r="I58" s="117"/>
      <c r="J58" s="15" t="s">
        <v>7</v>
      </c>
      <c r="K58" s="15"/>
      <c r="L58" s="15" t="s">
        <v>8</v>
      </c>
      <c r="M58" s="15"/>
      <c r="N58" s="15" t="s">
        <v>9</v>
      </c>
      <c r="O58" s="15"/>
      <c r="P58" s="117" t="s">
        <v>10</v>
      </c>
      <c r="Q58" s="117"/>
      <c r="R58" s="15" t="s">
        <v>11</v>
      </c>
      <c r="S58" s="15"/>
      <c r="T58" s="117" t="s">
        <v>12</v>
      </c>
      <c r="U58" s="117"/>
      <c r="V58" s="15" t="s">
        <v>13</v>
      </c>
      <c r="W58" s="15"/>
    </row>
    <row r="59" customFormat="false" ht="18" hidden="false" customHeight="true" outlineLevel="0" collapsed="false">
      <c r="A59" s="5"/>
      <c r="C59" s="118" t="s">
        <v>14</v>
      </c>
      <c r="D59" s="118"/>
      <c r="E59" s="118"/>
      <c r="F59" s="119" t="s">
        <v>15</v>
      </c>
      <c r="G59" s="120" t="s">
        <v>16</v>
      </c>
      <c r="H59" s="121" t="s">
        <v>15</v>
      </c>
      <c r="I59" s="122" t="s">
        <v>16</v>
      </c>
      <c r="J59" s="19" t="s">
        <v>15</v>
      </c>
      <c r="K59" s="20" t="s">
        <v>16</v>
      </c>
      <c r="L59" s="19" t="s">
        <v>15</v>
      </c>
      <c r="M59" s="20" t="s">
        <v>16</v>
      </c>
      <c r="N59" s="19" t="s">
        <v>15</v>
      </c>
      <c r="O59" s="20" t="s">
        <v>16</v>
      </c>
      <c r="P59" s="121" t="s">
        <v>15</v>
      </c>
      <c r="Q59" s="122" t="s">
        <v>16</v>
      </c>
      <c r="R59" s="19" t="s">
        <v>15</v>
      </c>
      <c r="S59" s="20" t="s">
        <v>16</v>
      </c>
      <c r="T59" s="121" t="s">
        <v>15</v>
      </c>
      <c r="U59" s="122" t="s">
        <v>16</v>
      </c>
      <c r="V59" s="19" t="s">
        <v>15</v>
      </c>
      <c r="W59" s="20" t="s">
        <v>16</v>
      </c>
    </row>
    <row r="60" customFormat="false" ht="24" hidden="false" customHeight="true" outlineLevel="0" collapsed="false">
      <c r="A60" s="5"/>
      <c r="C60" s="123" t="s">
        <v>17</v>
      </c>
      <c r="D60" s="123"/>
      <c r="E60" s="123"/>
      <c r="F60" s="181" t="s">
        <v>18</v>
      </c>
      <c r="G60" s="182" t="n">
        <v>88.9485751037658</v>
      </c>
      <c r="H60" s="183" t="s">
        <v>18</v>
      </c>
      <c r="I60" s="184" t="n">
        <v>85.2313169342965</v>
      </c>
      <c r="J60" s="79" t="s">
        <v>18</v>
      </c>
      <c r="K60" s="80" t="n">
        <v>158.015122873346</v>
      </c>
      <c r="L60" s="79" t="s">
        <v>18</v>
      </c>
      <c r="M60" s="80" t="s">
        <v>18</v>
      </c>
      <c r="N60" s="79" t="s">
        <v>18</v>
      </c>
      <c r="O60" s="80" t="n">
        <v>88.2929288583466</v>
      </c>
      <c r="P60" s="79" t="s">
        <v>18</v>
      </c>
      <c r="Q60" s="80" t="n">
        <v>113.139832108945</v>
      </c>
      <c r="R60" s="79" t="s">
        <v>18</v>
      </c>
      <c r="S60" s="80" t="n">
        <v>92.4138844933625</v>
      </c>
      <c r="T60" s="79" t="s">
        <v>18</v>
      </c>
      <c r="U60" s="80" t="s">
        <v>18</v>
      </c>
      <c r="V60" s="79" t="s">
        <v>18</v>
      </c>
      <c r="W60" s="80" t="n">
        <v>538.765136791748</v>
      </c>
    </row>
    <row r="61" customFormat="false" ht="16.5" hidden="false" customHeight="true" outlineLevel="0" collapsed="false">
      <c r="A61" s="5"/>
      <c r="C61" s="130"/>
      <c r="D61" s="131" t="s">
        <v>20</v>
      </c>
      <c r="E61" s="131"/>
      <c r="F61" s="185" t="s">
        <v>18</v>
      </c>
      <c r="G61" s="186" t="n">
        <v>76.3262856554603</v>
      </c>
      <c r="H61" s="187" t="s">
        <v>18</v>
      </c>
      <c r="I61" s="188" t="n">
        <v>77.129205698132</v>
      </c>
      <c r="J61" s="95" t="s">
        <v>18</v>
      </c>
      <c r="K61" s="96" t="s">
        <v>18</v>
      </c>
      <c r="L61" s="95" t="s">
        <v>18</v>
      </c>
      <c r="M61" s="96" t="s">
        <v>18</v>
      </c>
      <c r="N61" s="95" t="s">
        <v>18</v>
      </c>
      <c r="O61" s="96" t="s">
        <v>18</v>
      </c>
      <c r="P61" s="95" t="s">
        <v>18</v>
      </c>
      <c r="Q61" s="96" t="n">
        <v>18.2397572078907</v>
      </c>
      <c r="R61" s="95" t="s">
        <v>18</v>
      </c>
      <c r="S61" s="96" t="s">
        <v>18</v>
      </c>
      <c r="T61" s="95" t="s">
        <v>18</v>
      </c>
      <c r="U61" s="96" t="s">
        <v>18</v>
      </c>
      <c r="V61" s="95" t="s">
        <v>18</v>
      </c>
      <c r="W61" s="96" t="s">
        <v>18</v>
      </c>
    </row>
    <row r="62" customFormat="false" ht="16.5" hidden="false" customHeight="true" outlineLevel="0" collapsed="false">
      <c r="A62" s="5"/>
      <c r="C62" s="48" t="s">
        <v>74</v>
      </c>
      <c r="D62" s="138" t="s">
        <v>21</v>
      </c>
      <c r="E62" s="138"/>
      <c r="F62" s="189" t="s">
        <v>18</v>
      </c>
      <c r="G62" s="190" t="n">
        <v>84.9519713087572</v>
      </c>
      <c r="H62" s="191" t="s">
        <v>18</v>
      </c>
      <c r="I62" s="192" t="n">
        <v>84.85085884943</v>
      </c>
      <c r="J62" s="87" t="s">
        <v>18</v>
      </c>
      <c r="K62" s="88" t="s">
        <v>18</v>
      </c>
      <c r="L62" s="87" t="s">
        <v>18</v>
      </c>
      <c r="M62" s="88" t="s">
        <v>18</v>
      </c>
      <c r="N62" s="87" t="s">
        <v>18</v>
      </c>
      <c r="O62" s="88" t="n">
        <v>188.949152542373</v>
      </c>
      <c r="P62" s="87" t="s">
        <v>18</v>
      </c>
      <c r="Q62" s="88" t="n">
        <v>67.9197506817296</v>
      </c>
      <c r="R62" s="87" t="s">
        <v>18</v>
      </c>
      <c r="S62" s="88" t="s">
        <v>18</v>
      </c>
      <c r="T62" s="87" t="s">
        <v>18</v>
      </c>
      <c r="U62" s="88" t="s">
        <v>18</v>
      </c>
      <c r="V62" s="87" t="s">
        <v>18</v>
      </c>
      <c r="W62" s="88" t="s">
        <v>18</v>
      </c>
    </row>
    <row r="63" customFormat="false" ht="16.5" hidden="false" customHeight="true" outlineLevel="0" collapsed="false">
      <c r="A63" s="5"/>
      <c r="C63" s="48"/>
      <c r="D63" s="138" t="s">
        <v>23</v>
      </c>
      <c r="E63" s="138"/>
      <c r="F63" s="189" t="s">
        <v>18</v>
      </c>
      <c r="G63" s="190" t="n">
        <v>86.1052424929723</v>
      </c>
      <c r="H63" s="191" t="s">
        <v>18</v>
      </c>
      <c r="I63" s="192" t="n">
        <v>93.7428570614272</v>
      </c>
      <c r="J63" s="87" t="s">
        <v>18</v>
      </c>
      <c r="K63" s="88" t="s">
        <v>18</v>
      </c>
      <c r="L63" s="87" t="s">
        <v>18</v>
      </c>
      <c r="M63" s="88" t="s">
        <v>18</v>
      </c>
      <c r="N63" s="87" t="s">
        <v>18</v>
      </c>
      <c r="O63" s="88" t="n">
        <v>26.3430330661358</v>
      </c>
      <c r="P63" s="87" t="s">
        <v>18</v>
      </c>
      <c r="Q63" s="88" t="n">
        <v>164.899964899965</v>
      </c>
      <c r="R63" s="87" t="s">
        <v>18</v>
      </c>
      <c r="S63" s="88" t="s">
        <v>18</v>
      </c>
      <c r="T63" s="87" t="s">
        <v>18</v>
      </c>
      <c r="U63" s="88" t="s">
        <v>18</v>
      </c>
      <c r="V63" s="87" t="s">
        <v>18</v>
      </c>
      <c r="W63" s="88" t="s">
        <v>18</v>
      </c>
    </row>
    <row r="64" customFormat="false" ht="18.75" hidden="false" customHeight="true" outlineLevel="0" collapsed="false">
      <c r="A64" s="5"/>
      <c r="C64" s="145"/>
      <c r="D64" s="122" t="s">
        <v>24</v>
      </c>
      <c r="E64" s="122"/>
      <c r="F64" s="193" t="s">
        <v>18</v>
      </c>
      <c r="G64" s="194" t="n">
        <v>84.616574783361</v>
      </c>
      <c r="H64" s="195" t="s">
        <v>18</v>
      </c>
      <c r="I64" s="196" t="n">
        <v>89.5997810827986</v>
      </c>
      <c r="J64" s="101" t="s">
        <v>18</v>
      </c>
      <c r="K64" s="102" t="s">
        <v>18</v>
      </c>
      <c r="L64" s="101" t="s">
        <v>18</v>
      </c>
      <c r="M64" s="102" t="s">
        <v>18</v>
      </c>
      <c r="N64" s="101" t="s">
        <v>18</v>
      </c>
      <c r="O64" s="102" t="n">
        <v>26.9799914797433</v>
      </c>
      <c r="P64" s="101" t="s">
        <v>18</v>
      </c>
      <c r="Q64" s="102" t="n">
        <v>107.104147031103</v>
      </c>
      <c r="R64" s="101" t="s">
        <v>18</v>
      </c>
      <c r="S64" s="102" t="s">
        <v>18</v>
      </c>
      <c r="T64" s="101" t="s">
        <v>18</v>
      </c>
      <c r="U64" s="102" t="s">
        <v>18</v>
      </c>
      <c r="V64" s="101" t="s">
        <v>18</v>
      </c>
      <c r="W64" s="102" t="s">
        <v>18</v>
      </c>
    </row>
    <row r="65" customFormat="false" ht="16.5" hidden="false" customHeight="true" outlineLevel="0" collapsed="false">
      <c r="A65" s="5"/>
      <c r="C65" s="152"/>
      <c r="D65" s="27" t="s">
        <v>25</v>
      </c>
      <c r="E65" s="27"/>
      <c r="F65" s="197" t="n">
        <v>124.817518248175</v>
      </c>
      <c r="G65" s="198" t="n">
        <v>80.5714322084601</v>
      </c>
      <c r="H65" s="199" t="n">
        <v>552.173913043478</v>
      </c>
      <c r="I65" s="200" t="n">
        <v>621.680106747114</v>
      </c>
      <c r="J65" s="83" t="s">
        <v>18</v>
      </c>
      <c r="K65" s="84" t="s">
        <v>18</v>
      </c>
      <c r="L65" s="83" t="s">
        <v>18</v>
      </c>
      <c r="M65" s="84" t="s">
        <v>18</v>
      </c>
      <c r="N65" s="83" t="n">
        <v>38.5964912280702</v>
      </c>
      <c r="O65" s="84" t="n">
        <v>49.1661363475661</v>
      </c>
      <c r="P65" s="83" t="s">
        <v>18</v>
      </c>
      <c r="Q65" s="84" t="s">
        <v>18</v>
      </c>
      <c r="R65" s="83" t="s">
        <v>18</v>
      </c>
      <c r="S65" s="84" t="s">
        <v>18</v>
      </c>
      <c r="T65" s="83" t="s">
        <v>18</v>
      </c>
      <c r="U65" s="84" t="s">
        <v>18</v>
      </c>
      <c r="V65" s="83" t="s">
        <v>18</v>
      </c>
      <c r="W65" s="84" t="s">
        <v>18</v>
      </c>
    </row>
    <row r="66" customFormat="false" ht="16.5" hidden="false" customHeight="true" outlineLevel="0" collapsed="false">
      <c r="A66" s="5"/>
      <c r="C66" s="48" t="s">
        <v>75</v>
      </c>
      <c r="D66" s="33" t="s">
        <v>26</v>
      </c>
      <c r="E66" s="33"/>
      <c r="F66" s="189" t="n">
        <v>125.934579439252</v>
      </c>
      <c r="G66" s="190" t="n">
        <v>140.535289210799</v>
      </c>
      <c r="H66" s="191" t="s">
        <v>18</v>
      </c>
      <c r="I66" s="192" t="s">
        <v>18</v>
      </c>
      <c r="J66" s="87" t="s">
        <v>18</v>
      </c>
      <c r="K66" s="88" t="s">
        <v>18</v>
      </c>
      <c r="L66" s="87" t="s">
        <v>18</v>
      </c>
      <c r="M66" s="88" t="s">
        <v>18</v>
      </c>
      <c r="N66" s="87" t="n">
        <v>125.995316159251</v>
      </c>
      <c r="O66" s="88" t="n">
        <v>140.65362717747</v>
      </c>
      <c r="P66" s="87" t="s">
        <v>18</v>
      </c>
      <c r="Q66" s="88" t="s">
        <v>18</v>
      </c>
      <c r="R66" s="87" t="s">
        <v>18</v>
      </c>
      <c r="S66" s="88" t="s">
        <v>18</v>
      </c>
      <c r="T66" s="87" t="s">
        <v>18</v>
      </c>
      <c r="U66" s="88" t="s">
        <v>18</v>
      </c>
      <c r="V66" s="87" t="s">
        <v>18</v>
      </c>
      <c r="W66" s="88" t="s">
        <v>18</v>
      </c>
    </row>
    <row r="67" customFormat="false" ht="16.5" hidden="false" customHeight="true" outlineLevel="0" collapsed="false">
      <c r="A67" s="5"/>
      <c r="C67" s="48"/>
      <c r="D67" s="33" t="s">
        <v>76</v>
      </c>
      <c r="E67" s="33"/>
      <c r="F67" s="189" t="n">
        <v>114.831443573548</v>
      </c>
      <c r="G67" s="190" t="n">
        <v>88.0441835108418</v>
      </c>
      <c r="H67" s="191" t="n">
        <v>117.466894142497</v>
      </c>
      <c r="I67" s="192" t="n">
        <v>116.621762402558</v>
      </c>
      <c r="J67" s="87" t="s">
        <v>18</v>
      </c>
      <c r="K67" s="88" t="s">
        <v>18</v>
      </c>
      <c r="L67" s="87" t="s">
        <v>18</v>
      </c>
      <c r="M67" s="88" t="s">
        <v>18</v>
      </c>
      <c r="N67" s="87" t="n">
        <v>75.8745476477684</v>
      </c>
      <c r="O67" s="88" t="n">
        <v>83.1536283788825</v>
      </c>
      <c r="P67" s="87" t="n">
        <v>66.6666666666667</v>
      </c>
      <c r="Q67" s="88" t="n">
        <v>12.1978766659137</v>
      </c>
      <c r="R67" s="87" t="s">
        <v>18</v>
      </c>
      <c r="S67" s="88" t="s">
        <v>18</v>
      </c>
      <c r="T67" s="87" t="s">
        <v>18</v>
      </c>
      <c r="U67" s="88" t="s">
        <v>18</v>
      </c>
      <c r="V67" s="87" t="s">
        <v>18</v>
      </c>
      <c r="W67" s="88" t="s">
        <v>18</v>
      </c>
    </row>
    <row r="68" customFormat="false" ht="16.5" hidden="false" customHeight="true" outlineLevel="0" collapsed="false">
      <c r="A68" s="5"/>
      <c r="C68" s="48"/>
      <c r="D68" s="33" t="s">
        <v>28</v>
      </c>
      <c r="E68" s="33"/>
      <c r="F68" s="189" t="n">
        <v>23.0388563049853</v>
      </c>
      <c r="G68" s="190" t="n">
        <v>68.1469897357728</v>
      </c>
      <c r="H68" s="191" t="n">
        <v>16.1723917217837</v>
      </c>
      <c r="I68" s="192" t="n">
        <v>19.2847623091768</v>
      </c>
      <c r="J68" s="87" t="s">
        <v>18</v>
      </c>
      <c r="K68" s="88" t="s">
        <v>18</v>
      </c>
      <c r="L68" s="87" t="s">
        <v>18</v>
      </c>
      <c r="M68" s="88" t="s">
        <v>18</v>
      </c>
      <c r="N68" s="87" t="n">
        <v>60</v>
      </c>
      <c r="O68" s="88" t="n">
        <v>68.5492717292801</v>
      </c>
      <c r="P68" s="87" t="n">
        <v>186.206896551724</v>
      </c>
      <c r="Q68" s="88" t="n">
        <v>234.330828209216</v>
      </c>
      <c r="R68" s="87" t="s">
        <v>18</v>
      </c>
      <c r="S68" s="88" t="s">
        <v>18</v>
      </c>
      <c r="T68" s="87" t="s">
        <v>18</v>
      </c>
      <c r="U68" s="88" t="s">
        <v>18</v>
      </c>
      <c r="V68" s="87" t="s">
        <v>18</v>
      </c>
      <c r="W68" s="88" t="s">
        <v>18</v>
      </c>
    </row>
    <row r="69" customFormat="false" ht="16.5" hidden="false" customHeight="true" outlineLevel="0" collapsed="false">
      <c r="A69" s="5"/>
      <c r="C69" s="48"/>
      <c r="D69" s="49" t="s">
        <v>29</v>
      </c>
      <c r="E69" s="50" t="s">
        <v>30</v>
      </c>
      <c r="F69" s="189" t="n">
        <v>70.5479452054795</v>
      </c>
      <c r="G69" s="190" t="n">
        <v>114.456454117373</v>
      </c>
      <c r="H69" s="87" t="n">
        <v>85.0574712643678</v>
      </c>
      <c r="I69" s="88" t="n">
        <v>50.8513053348468</v>
      </c>
      <c r="J69" s="87" t="s">
        <v>18</v>
      </c>
      <c r="K69" s="88" t="s">
        <v>18</v>
      </c>
      <c r="L69" s="87" t="s">
        <v>18</v>
      </c>
      <c r="M69" s="88" t="s">
        <v>18</v>
      </c>
      <c r="N69" s="87" t="n">
        <v>37.5</v>
      </c>
      <c r="O69" s="88" t="n">
        <v>237.059282925098</v>
      </c>
      <c r="P69" s="87" t="n">
        <v>59.6774193548387</v>
      </c>
      <c r="Q69" s="88" t="n">
        <v>88.2951289843937</v>
      </c>
      <c r="R69" s="87" t="s">
        <v>18</v>
      </c>
      <c r="S69" s="88" t="s">
        <v>18</v>
      </c>
      <c r="T69" s="87" t="s">
        <v>18</v>
      </c>
      <c r="U69" s="88" t="s">
        <v>18</v>
      </c>
      <c r="V69" s="87" t="s">
        <v>18</v>
      </c>
      <c r="W69" s="88" t="s">
        <v>18</v>
      </c>
    </row>
    <row r="70" customFormat="false" ht="16.5" hidden="false" customHeight="true" outlineLevel="0" collapsed="false">
      <c r="A70" s="5"/>
      <c r="C70" s="48"/>
      <c r="D70" s="49"/>
      <c r="E70" s="50" t="s">
        <v>31</v>
      </c>
      <c r="F70" s="189" t="n">
        <v>98.4227871939737</v>
      </c>
      <c r="G70" s="190" t="n">
        <v>129.118527413833</v>
      </c>
      <c r="H70" s="87" t="n">
        <v>100.798403193613</v>
      </c>
      <c r="I70" s="88" t="n">
        <v>155.486625103652</v>
      </c>
      <c r="J70" s="87" t="s">
        <v>18</v>
      </c>
      <c r="K70" s="88" t="s">
        <v>18</v>
      </c>
      <c r="L70" s="87" t="s">
        <v>18</v>
      </c>
      <c r="M70" s="88" t="s">
        <v>18</v>
      </c>
      <c r="N70" s="87" t="n">
        <v>96.9736842105263</v>
      </c>
      <c r="O70" s="88" t="n">
        <v>133.241733231995</v>
      </c>
      <c r="P70" s="87" t="n">
        <v>22.6244343891403</v>
      </c>
      <c r="Q70" s="88" t="n">
        <v>76.198468675744</v>
      </c>
      <c r="R70" s="87" t="s">
        <v>18</v>
      </c>
      <c r="S70" s="88" t="s">
        <v>18</v>
      </c>
      <c r="T70" s="87" t="s">
        <v>18</v>
      </c>
      <c r="U70" s="88" t="s">
        <v>18</v>
      </c>
      <c r="V70" s="87" t="s">
        <v>18</v>
      </c>
      <c r="W70" s="88" t="s">
        <v>18</v>
      </c>
    </row>
    <row r="71" customFormat="false" ht="16.5" hidden="false" customHeight="true" outlineLevel="0" collapsed="false">
      <c r="A71" s="5"/>
      <c r="C71" s="48"/>
      <c r="D71" s="49"/>
      <c r="E71" s="50" t="s">
        <v>32</v>
      </c>
      <c r="F71" s="189" t="n">
        <v>97.4965862539827</v>
      </c>
      <c r="G71" s="190" t="n">
        <v>123.037136335792</v>
      </c>
      <c r="H71" s="87" t="n">
        <v>100.442190141761</v>
      </c>
      <c r="I71" s="88" t="n">
        <v>145.268116946099</v>
      </c>
      <c r="J71" s="87" t="s">
        <v>18</v>
      </c>
      <c r="K71" s="88" t="s">
        <v>18</v>
      </c>
      <c r="L71" s="87" t="s">
        <v>18</v>
      </c>
      <c r="M71" s="88" t="s">
        <v>18</v>
      </c>
      <c r="N71" s="87" t="n">
        <v>92.8921568627451</v>
      </c>
      <c r="O71" s="88" t="n">
        <v>146.712223270348</v>
      </c>
      <c r="P71" s="87" t="n">
        <v>30.7420494699647</v>
      </c>
      <c r="Q71" s="88" t="n">
        <v>86.5823406738069</v>
      </c>
      <c r="R71" s="87" t="s">
        <v>18</v>
      </c>
      <c r="S71" s="88" t="s">
        <v>18</v>
      </c>
      <c r="T71" s="87" t="s">
        <v>18</v>
      </c>
      <c r="U71" s="88" t="s">
        <v>18</v>
      </c>
      <c r="V71" s="87" t="s">
        <v>18</v>
      </c>
      <c r="W71" s="88" t="s">
        <v>18</v>
      </c>
    </row>
    <row r="72" customFormat="false" ht="16.5" hidden="false" customHeight="true" outlineLevel="0" collapsed="false">
      <c r="A72" s="5"/>
      <c r="C72" s="48"/>
      <c r="D72" s="33" t="s">
        <v>33</v>
      </c>
      <c r="E72" s="33"/>
      <c r="F72" s="189" t="s">
        <v>18</v>
      </c>
      <c r="G72" s="190" t="n">
        <v>75.3476147925435</v>
      </c>
      <c r="H72" s="87" t="s">
        <v>18</v>
      </c>
      <c r="I72" s="88" t="n">
        <v>70.0196944047975</v>
      </c>
      <c r="J72" s="87" t="s">
        <v>18</v>
      </c>
      <c r="K72" s="88" t="s">
        <v>18</v>
      </c>
      <c r="L72" s="87" t="s">
        <v>18</v>
      </c>
      <c r="M72" s="88" t="s">
        <v>18</v>
      </c>
      <c r="N72" s="87" t="s">
        <v>18</v>
      </c>
      <c r="O72" s="88" t="n">
        <v>96.2808859383343</v>
      </c>
      <c r="P72" s="87" t="s">
        <v>18</v>
      </c>
      <c r="Q72" s="88" t="n">
        <v>70.9470861554821</v>
      </c>
      <c r="R72" s="87" t="s">
        <v>18</v>
      </c>
      <c r="S72" s="88" t="s">
        <v>18</v>
      </c>
      <c r="T72" s="87" t="s">
        <v>18</v>
      </c>
      <c r="U72" s="88" t="s">
        <v>18</v>
      </c>
      <c r="V72" s="87" t="s">
        <v>18</v>
      </c>
      <c r="W72" s="88" t="n">
        <v>53.6615898184853</v>
      </c>
    </row>
    <row r="73" customFormat="false" ht="16.5" hidden="false" customHeight="true" outlineLevel="0" collapsed="false">
      <c r="A73" s="5"/>
      <c r="C73" s="48"/>
      <c r="D73" s="49" t="s">
        <v>35</v>
      </c>
      <c r="E73" s="51" t="s">
        <v>36</v>
      </c>
      <c r="F73" s="189" t="n">
        <v>77.2727272727273</v>
      </c>
      <c r="G73" s="190" t="n">
        <v>84.4730230591279</v>
      </c>
      <c r="H73" s="87" t="n">
        <v>84.2105263157895</v>
      </c>
      <c r="I73" s="88" t="n">
        <v>101.450070066411</v>
      </c>
      <c r="J73" s="87" t="s">
        <v>18</v>
      </c>
      <c r="K73" s="88" t="s">
        <v>18</v>
      </c>
      <c r="L73" s="87" t="s">
        <v>18</v>
      </c>
      <c r="M73" s="88" t="s">
        <v>18</v>
      </c>
      <c r="N73" s="87" t="n">
        <v>100</v>
      </c>
      <c r="O73" s="88" t="n">
        <v>44.8464163822526</v>
      </c>
      <c r="P73" s="87" t="s">
        <v>18</v>
      </c>
      <c r="Q73" s="88" t="s">
        <v>18</v>
      </c>
      <c r="R73" s="87" t="s">
        <v>18</v>
      </c>
      <c r="S73" s="88" t="s">
        <v>18</v>
      </c>
      <c r="T73" s="87" t="s">
        <v>18</v>
      </c>
      <c r="U73" s="88" t="s">
        <v>18</v>
      </c>
      <c r="V73" s="87" t="s">
        <v>18</v>
      </c>
      <c r="W73" s="88" t="s">
        <v>18</v>
      </c>
    </row>
    <row r="74" customFormat="false" ht="16.5" hidden="false" customHeight="true" outlineLevel="0" collapsed="false">
      <c r="A74" s="5"/>
      <c r="C74" s="48"/>
      <c r="D74" s="49"/>
      <c r="E74" s="52" t="s">
        <v>77</v>
      </c>
      <c r="F74" s="189" t="n">
        <v>60</v>
      </c>
      <c r="G74" s="190" t="n">
        <v>75.6584130557119</v>
      </c>
      <c r="H74" s="201" t="n">
        <v>61.1111111111111</v>
      </c>
      <c r="I74" s="202" t="n">
        <v>74.9492286314889</v>
      </c>
      <c r="J74" s="87" t="s">
        <v>18</v>
      </c>
      <c r="K74" s="202" t="s">
        <v>18</v>
      </c>
      <c r="L74" s="87" t="s">
        <v>18</v>
      </c>
      <c r="M74" s="88" t="s">
        <v>18</v>
      </c>
      <c r="N74" s="201" t="n">
        <v>100</v>
      </c>
      <c r="O74" s="202" t="n">
        <v>230.161226897365</v>
      </c>
      <c r="P74" s="87" t="s">
        <v>18</v>
      </c>
      <c r="Q74" s="88" t="s">
        <v>18</v>
      </c>
      <c r="R74" s="87" t="s">
        <v>18</v>
      </c>
      <c r="S74" s="88" t="s">
        <v>18</v>
      </c>
      <c r="T74" s="203" t="s">
        <v>18</v>
      </c>
      <c r="U74" s="202" t="s">
        <v>18</v>
      </c>
      <c r="V74" s="203" t="s">
        <v>18</v>
      </c>
      <c r="W74" s="202" t="s">
        <v>18</v>
      </c>
    </row>
    <row r="75" customFormat="false" ht="16.5" hidden="false" customHeight="true" outlineLevel="0" collapsed="false">
      <c r="A75" s="5"/>
      <c r="C75" s="48"/>
      <c r="D75" s="49"/>
      <c r="E75" s="52" t="s">
        <v>78</v>
      </c>
      <c r="F75" s="189" t="n">
        <v>100</v>
      </c>
      <c r="G75" s="190" t="n">
        <v>110.999377057934</v>
      </c>
      <c r="H75" s="201" t="n">
        <v>100</v>
      </c>
      <c r="I75" s="202" t="n">
        <v>91.3410143722532</v>
      </c>
      <c r="J75" s="87" t="s">
        <v>18</v>
      </c>
      <c r="K75" s="202" t="s">
        <v>18</v>
      </c>
      <c r="L75" s="87" t="s">
        <v>18</v>
      </c>
      <c r="M75" s="88" t="s">
        <v>18</v>
      </c>
      <c r="N75" s="201" t="n">
        <v>100</v>
      </c>
      <c r="O75" s="202" t="n">
        <v>169.730305180979</v>
      </c>
      <c r="P75" s="87" t="s">
        <v>18</v>
      </c>
      <c r="Q75" s="88" t="s">
        <v>18</v>
      </c>
      <c r="R75" s="87" t="s">
        <v>18</v>
      </c>
      <c r="S75" s="88" t="s">
        <v>18</v>
      </c>
      <c r="T75" s="203" t="s">
        <v>18</v>
      </c>
      <c r="U75" s="202" t="s">
        <v>18</v>
      </c>
      <c r="V75" s="203" t="s">
        <v>18</v>
      </c>
      <c r="W75" s="202" t="s">
        <v>18</v>
      </c>
    </row>
    <row r="76" customFormat="false" ht="16.5" hidden="false" customHeight="true" outlineLevel="0" collapsed="false">
      <c r="A76" s="5"/>
      <c r="C76" s="48"/>
      <c r="D76" s="49"/>
      <c r="E76" s="52" t="s">
        <v>79</v>
      </c>
      <c r="F76" s="189" t="n">
        <v>27.5</v>
      </c>
      <c r="G76" s="190" t="n">
        <v>32.3471507361056</v>
      </c>
      <c r="H76" s="201" t="n">
        <v>22.2222222222222</v>
      </c>
      <c r="I76" s="202" t="n">
        <v>30.1656793351453</v>
      </c>
      <c r="J76" s="87" t="s">
        <v>18</v>
      </c>
      <c r="K76" s="202" t="s">
        <v>18</v>
      </c>
      <c r="L76" s="87" t="s">
        <v>18</v>
      </c>
      <c r="M76" s="88" t="s">
        <v>18</v>
      </c>
      <c r="N76" s="201" t="n">
        <v>30.6666666666667</v>
      </c>
      <c r="O76" s="202" t="n">
        <v>33.542835721231</v>
      </c>
      <c r="P76" s="87" t="s">
        <v>18</v>
      </c>
      <c r="Q76" s="88" t="s">
        <v>18</v>
      </c>
      <c r="R76" s="87" t="s">
        <v>18</v>
      </c>
      <c r="S76" s="88" t="s">
        <v>18</v>
      </c>
      <c r="T76" s="203" t="s">
        <v>18</v>
      </c>
      <c r="U76" s="202" t="s">
        <v>18</v>
      </c>
      <c r="V76" s="203" t="s">
        <v>18</v>
      </c>
      <c r="W76" s="202" t="s">
        <v>18</v>
      </c>
    </row>
    <row r="77" customFormat="false" ht="16.5" hidden="false" customHeight="true" outlineLevel="0" collapsed="false">
      <c r="A77" s="5"/>
      <c r="C77" s="48"/>
      <c r="D77" s="49"/>
      <c r="E77" s="52" t="s">
        <v>40</v>
      </c>
      <c r="F77" s="189" t="n">
        <v>62.5806451612903</v>
      </c>
      <c r="G77" s="190" t="n">
        <v>82.102210474917</v>
      </c>
      <c r="H77" s="201" t="n">
        <v>40</v>
      </c>
      <c r="I77" s="202" t="n">
        <v>52.0751405200078</v>
      </c>
      <c r="J77" s="87" t="s">
        <v>18</v>
      </c>
      <c r="K77" s="202" t="s">
        <v>18</v>
      </c>
      <c r="L77" s="87" t="s">
        <v>18</v>
      </c>
      <c r="M77" s="88" t="s">
        <v>18</v>
      </c>
      <c r="N77" s="201" t="n">
        <v>63.8095238095238</v>
      </c>
      <c r="O77" s="202" t="n">
        <v>83.1450572541308</v>
      </c>
      <c r="P77" s="87" t="s">
        <v>18</v>
      </c>
      <c r="Q77" s="88" t="s">
        <v>18</v>
      </c>
      <c r="R77" s="87" t="s">
        <v>18</v>
      </c>
      <c r="S77" s="88" t="s">
        <v>18</v>
      </c>
      <c r="T77" s="203" t="s">
        <v>18</v>
      </c>
      <c r="U77" s="202" t="s">
        <v>18</v>
      </c>
      <c r="V77" s="203" t="s">
        <v>18</v>
      </c>
      <c r="W77" s="202" t="s">
        <v>18</v>
      </c>
    </row>
    <row r="78" customFormat="false" ht="16.5" hidden="false" customHeight="true" outlineLevel="0" collapsed="false">
      <c r="A78" s="5"/>
      <c r="C78" s="48"/>
      <c r="D78" s="49"/>
      <c r="E78" s="51" t="s">
        <v>41</v>
      </c>
      <c r="F78" s="189" t="n">
        <v>126.589595375723</v>
      </c>
      <c r="G78" s="190" t="n">
        <v>146.146874721923</v>
      </c>
      <c r="H78" s="201" t="s">
        <v>18</v>
      </c>
      <c r="I78" s="202" t="s">
        <v>18</v>
      </c>
      <c r="J78" s="87" t="s">
        <v>18</v>
      </c>
      <c r="K78" s="202" t="s">
        <v>18</v>
      </c>
      <c r="L78" s="87" t="s">
        <v>18</v>
      </c>
      <c r="M78" s="88" t="s">
        <v>18</v>
      </c>
      <c r="N78" s="201" t="n">
        <v>128.235294117647</v>
      </c>
      <c r="O78" s="202" t="n">
        <v>149.254484697218</v>
      </c>
      <c r="P78" s="87" t="n">
        <v>33.3333333333333</v>
      </c>
      <c r="Q78" s="88" t="n">
        <v>58.5281121438367</v>
      </c>
      <c r="R78" s="87" t="s">
        <v>18</v>
      </c>
      <c r="S78" s="88" t="s">
        <v>18</v>
      </c>
      <c r="T78" s="203" t="s">
        <v>18</v>
      </c>
      <c r="U78" s="202" t="s">
        <v>18</v>
      </c>
      <c r="V78" s="203" t="s">
        <v>18</v>
      </c>
      <c r="W78" s="202" t="s">
        <v>18</v>
      </c>
    </row>
    <row r="79" customFormat="false" ht="16.5" hidden="false" customHeight="true" outlineLevel="0" collapsed="false">
      <c r="A79" s="5"/>
      <c r="C79" s="48"/>
      <c r="D79" s="49"/>
      <c r="E79" s="33" t="s">
        <v>32</v>
      </c>
      <c r="F79" s="189" t="n">
        <v>69.1202872531418</v>
      </c>
      <c r="G79" s="190" t="n">
        <v>97.2545631909517</v>
      </c>
      <c r="H79" s="201" t="n">
        <v>44.8</v>
      </c>
      <c r="I79" s="202" t="n">
        <v>46.5905709338559</v>
      </c>
      <c r="J79" s="87" t="s">
        <v>18</v>
      </c>
      <c r="K79" s="202" t="s">
        <v>18</v>
      </c>
      <c r="L79" s="87" t="s">
        <v>18</v>
      </c>
      <c r="M79" s="88" t="s">
        <v>18</v>
      </c>
      <c r="N79" s="201" t="n">
        <v>72.5330620549339</v>
      </c>
      <c r="O79" s="202" t="n">
        <v>100.297448729499</v>
      </c>
      <c r="P79" s="203" t="n">
        <v>16.6666666666667</v>
      </c>
      <c r="Q79" s="202" t="n">
        <v>54.0633356790992</v>
      </c>
      <c r="R79" s="87" t="s">
        <v>18</v>
      </c>
      <c r="S79" s="88" t="s">
        <v>18</v>
      </c>
      <c r="T79" s="203" t="s">
        <v>18</v>
      </c>
      <c r="U79" s="202" t="s">
        <v>18</v>
      </c>
      <c r="V79" s="203" t="s">
        <v>18</v>
      </c>
      <c r="W79" s="202" t="s">
        <v>18</v>
      </c>
    </row>
    <row r="80" customFormat="false" ht="18.75" hidden="false" customHeight="true" outlineLevel="0" collapsed="false">
      <c r="A80" s="5"/>
      <c r="C80" s="162"/>
      <c r="D80" s="20" t="s">
        <v>24</v>
      </c>
      <c r="E80" s="20"/>
      <c r="F80" s="204" t="s">
        <v>18</v>
      </c>
      <c r="G80" s="205" t="n">
        <v>92.6270899781432</v>
      </c>
      <c r="H80" s="101" t="s">
        <v>18</v>
      </c>
      <c r="I80" s="102" t="n">
        <v>69.5303315764479</v>
      </c>
      <c r="J80" s="206" t="s">
        <v>18</v>
      </c>
      <c r="K80" s="92" t="s">
        <v>18</v>
      </c>
      <c r="L80" s="91" t="s">
        <v>18</v>
      </c>
      <c r="M80" s="92" t="s">
        <v>18</v>
      </c>
      <c r="N80" s="91" t="s">
        <v>18</v>
      </c>
      <c r="O80" s="92" t="n">
        <v>98.1330898571565</v>
      </c>
      <c r="P80" s="91" t="s">
        <v>18</v>
      </c>
      <c r="Q80" s="92" t="n">
        <v>88.3242557791452</v>
      </c>
      <c r="R80" s="91" t="s">
        <v>18</v>
      </c>
      <c r="S80" s="92" t="s">
        <v>18</v>
      </c>
      <c r="T80" s="91" t="s">
        <v>18</v>
      </c>
      <c r="U80" s="92" t="s">
        <v>18</v>
      </c>
      <c r="V80" s="91" t="s">
        <v>18</v>
      </c>
      <c r="W80" s="92" t="n">
        <v>75.9232213644899</v>
      </c>
    </row>
    <row r="81" customFormat="false" ht="16.5" hidden="false" customHeight="true" outlineLevel="0" collapsed="false">
      <c r="A81" s="5"/>
      <c r="C81" s="168" t="s">
        <v>80</v>
      </c>
      <c r="D81" s="168"/>
      <c r="E81" s="168"/>
      <c r="F81" s="181" t="n">
        <v>112.766226951125</v>
      </c>
      <c r="G81" s="182" t="n">
        <v>167.413388621099</v>
      </c>
      <c r="H81" s="183" t="n">
        <v>99.6512110726644</v>
      </c>
      <c r="I81" s="184" t="n">
        <v>148.64214751345</v>
      </c>
      <c r="J81" s="79" t="n">
        <v>1717.26775956284</v>
      </c>
      <c r="K81" s="80" t="n">
        <v>435.458167330677</v>
      </c>
      <c r="L81" s="79" t="s">
        <v>18</v>
      </c>
      <c r="M81" s="80" t="s">
        <v>18</v>
      </c>
      <c r="N81" s="79" t="n">
        <v>26.5577119509704</v>
      </c>
      <c r="O81" s="80" t="n">
        <v>211.511916709183</v>
      </c>
      <c r="P81" s="79" t="n">
        <v>71.1221122112211</v>
      </c>
      <c r="Q81" s="80" t="n">
        <v>128.515270638041</v>
      </c>
      <c r="R81" s="79" t="n">
        <v>126.036565458701</v>
      </c>
      <c r="S81" s="80" t="n">
        <v>135.039208093325</v>
      </c>
      <c r="T81" s="79" t="s">
        <v>18</v>
      </c>
      <c r="U81" s="80" t="s">
        <v>18</v>
      </c>
      <c r="V81" s="79" t="s">
        <v>18</v>
      </c>
      <c r="W81" s="80" t="s">
        <v>18</v>
      </c>
    </row>
    <row r="82" customFormat="false" ht="16.5" hidden="false" customHeight="true" outlineLevel="0" collapsed="false">
      <c r="A82" s="5"/>
      <c r="C82" s="169"/>
      <c r="D82" s="131" t="s">
        <v>81</v>
      </c>
      <c r="E82" s="131"/>
      <c r="F82" s="185" t="n">
        <v>91.713550946609</v>
      </c>
      <c r="G82" s="186" t="n">
        <v>96.2025595956079</v>
      </c>
      <c r="H82" s="187" t="n">
        <v>97.318566863693</v>
      </c>
      <c r="I82" s="188" t="n">
        <v>97.7912902061719</v>
      </c>
      <c r="J82" s="95" t="s">
        <v>18</v>
      </c>
      <c r="K82" s="96" t="s">
        <v>18</v>
      </c>
      <c r="L82" s="95" t="s">
        <v>18</v>
      </c>
      <c r="M82" s="96" t="s">
        <v>18</v>
      </c>
      <c r="N82" s="95" t="n">
        <v>49.1098890856557</v>
      </c>
      <c r="O82" s="96" t="n">
        <v>55.0394117318491</v>
      </c>
      <c r="P82" s="95" t="n">
        <v>27.7469478357381</v>
      </c>
      <c r="Q82" s="96" t="n">
        <v>141.16101953316</v>
      </c>
      <c r="R82" s="95" t="n">
        <v>1.12359550561798</v>
      </c>
      <c r="S82" s="96" t="n">
        <v>12.29662077597</v>
      </c>
      <c r="T82" s="95" t="s">
        <v>18</v>
      </c>
      <c r="U82" s="96" t="s">
        <v>18</v>
      </c>
      <c r="V82" s="95" t="s">
        <v>18</v>
      </c>
      <c r="W82" s="96" t="s">
        <v>18</v>
      </c>
    </row>
    <row r="83" customFormat="false" ht="16.5" hidden="false" customHeight="true" outlineLevel="0" collapsed="false">
      <c r="A83" s="5"/>
      <c r="C83" s="48" t="s">
        <v>82</v>
      </c>
      <c r="D83" s="138" t="s">
        <v>48</v>
      </c>
      <c r="E83" s="138"/>
      <c r="F83" s="189" t="n">
        <v>135.268966888734</v>
      </c>
      <c r="G83" s="190" t="n">
        <v>121.504621461391</v>
      </c>
      <c r="H83" s="191" t="n">
        <v>134.227414017848</v>
      </c>
      <c r="I83" s="192" t="n">
        <v>132.675264207263</v>
      </c>
      <c r="J83" s="87" t="s">
        <v>18</v>
      </c>
      <c r="K83" s="88" t="s">
        <v>18</v>
      </c>
      <c r="L83" s="87" t="s">
        <v>18</v>
      </c>
      <c r="M83" s="88" t="s">
        <v>18</v>
      </c>
      <c r="N83" s="87" t="n">
        <v>407.407407407407</v>
      </c>
      <c r="O83" s="88" t="n">
        <v>263.858775271023</v>
      </c>
      <c r="P83" s="87" t="n">
        <v>188.59649122807</v>
      </c>
      <c r="Q83" s="88" t="n">
        <v>112.555065064327</v>
      </c>
      <c r="R83" s="87" t="s">
        <v>18</v>
      </c>
      <c r="S83" s="88" t="s">
        <v>18</v>
      </c>
      <c r="T83" s="87" t="s">
        <v>18</v>
      </c>
      <c r="U83" s="88" t="s">
        <v>18</v>
      </c>
      <c r="V83" s="87" t="s">
        <v>18</v>
      </c>
      <c r="W83" s="88" t="s">
        <v>18</v>
      </c>
    </row>
    <row r="84" customFormat="false" ht="16.5" hidden="false" customHeight="true" outlineLevel="0" collapsed="false">
      <c r="A84" s="5"/>
      <c r="C84" s="48"/>
      <c r="D84" s="138" t="s">
        <v>49</v>
      </c>
      <c r="E84" s="138"/>
      <c r="F84" s="189" t="n">
        <v>171.083981490598</v>
      </c>
      <c r="G84" s="190" t="n">
        <v>73.0092791933296</v>
      </c>
      <c r="H84" s="191" t="n">
        <v>213.540217088784</v>
      </c>
      <c r="I84" s="192" t="n">
        <v>132.669769802004</v>
      </c>
      <c r="J84" s="87" t="s">
        <v>18</v>
      </c>
      <c r="K84" s="88" t="s">
        <v>18</v>
      </c>
      <c r="L84" s="87" t="s">
        <v>18</v>
      </c>
      <c r="M84" s="88" t="s">
        <v>18</v>
      </c>
      <c r="N84" s="87" t="n">
        <v>68.3333333333333</v>
      </c>
      <c r="O84" s="88" t="n">
        <v>70.3133231792511</v>
      </c>
      <c r="P84" s="87" t="n">
        <v>74.1935483870968</v>
      </c>
      <c r="Q84" s="88" t="n">
        <v>48.1929351791499</v>
      </c>
      <c r="R84" s="87" t="s">
        <v>18</v>
      </c>
      <c r="S84" s="88" t="s">
        <v>18</v>
      </c>
      <c r="T84" s="87" t="s">
        <v>18</v>
      </c>
      <c r="U84" s="88" t="s">
        <v>18</v>
      </c>
      <c r="V84" s="87" t="s">
        <v>18</v>
      </c>
      <c r="W84" s="88" t="s">
        <v>18</v>
      </c>
    </row>
    <row r="85" customFormat="false" ht="16.5" hidden="false" customHeight="true" outlineLevel="0" collapsed="false">
      <c r="A85" s="5"/>
      <c r="C85" s="48"/>
      <c r="D85" s="138" t="s">
        <v>50</v>
      </c>
      <c r="E85" s="138"/>
      <c r="F85" s="189" t="n">
        <v>28.75</v>
      </c>
      <c r="G85" s="190" t="n">
        <v>35.5712494402785</v>
      </c>
      <c r="H85" s="191" t="s">
        <v>18</v>
      </c>
      <c r="I85" s="192" t="s">
        <v>18</v>
      </c>
      <c r="J85" s="87" t="s">
        <v>18</v>
      </c>
      <c r="K85" s="88" t="s">
        <v>18</v>
      </c>
      <c r="L85" s="87" t="s">
        <v>18</v>
      </c>
      <c r="M85" s="88" t="s">
        <v>18</v>
      </c>
      <c r="N85" s="87" t="n">
        <v>28.75</v>
      </c>
      <c r="O85" s="88" t="n">
        <v>35.5712494402785</v>
      </c>
      <c r="P85" s="87" t="s">
        <v>18</v>
      </c>
      <c r="Q85" s="88" t="s">
        <v>18</v>
      </c>
      <c r="R85" s="87" t="s">
        <v>18</v>
      </c>
      <c r="S85" s="88" t="s">
        <v>18</v>
      </c>
      <c r="T85" s="87" t="s">
        <v>18</v>
      </c>
      <c r="U85" s="88" t="s">
        <v>18</v>
      </c>
      <c r="V85" s="87" t="s">
        <v>18</v>
      </c>
      <c r="W85" s="88" t="s">
        <v>18</v>
      </c>
    </row>
    <row r="86" customFormat="false" ht="16.5" hidden="false" customHeight="true" outlineLevel="0" collapsed="false">
      <c r="A86" s="5"/>
      <c r="C86" s="48"/>
      <c r="D86" s="138" t="s">
        <v>51</v>
      </c>
      <c r="E86" s="138"/>
      <c r="F86" s="189" t="n">
        <v>44.0318302387268</v>
      </c>
      <c r="G86" s="190" t="n">
        <v>59.6022026285878</v>
      </c>
      <c r="H86" s="191" t="s">
        <v>18</v>
      </c>
      <c r="I86" s="192" t="s">
        <v>18</v>
      </c>
      <c r="J86" s="87" t="s">
        <v>18</v>
      </c>
      <c r="K86" s="88" t="s">
        <v>18</v>
      </c>
      <c r="L86" s="87" t="s">
        <v>18</v>
      </c>
      <c r="M86" s="88" t="s">
        <v>18</v>
      </c>
      <c r="N86" s="87" t="n">
        <v>45.1086956521739</v>
      </c>
      <c r="O86" s="88" t="n">
        <v>60.293422245918</v>
      </c>
      <c r="P86" s="87" t="s">
        <v>18</v>
      </c>
      <c r="Q86" s="88" t="s">
        <v>18</v>
      </c>
      <c r="R86" s="87" t="s">
        <v>18</v>
      </c>
      <c r="S86" s="88" t="s">
        <v>18</v>
      </c>
      <c r="T86" s="87" t="s">
        <v>18</v>
      </c>
      <c r="U86" s="88" t="s">
        <v>18</v>
      </c>
      <c r="V86" s="87" t="s">
        <v>18</v>
      </c>
      <c r="W86" s="88" t="s">
        <v>18</v>
      </c>
    </row>
    <row r="87" customFormat="false" ht="16.5" hidden="false" customHeight="true" outlineLevel="0" collapsed="false">
      <c r="A87" s="5"/>
      <c r="C87" s="48"/>
      <c r="D87" s="138" t="s">
        <v>52</v>
      </c>
      <c r="E87" s="138"/>
      <c r="F87" s="189" t="n">
        <v>71.0526315789474</v>
      </c>
      <c r="G87" s="190" t="n">
        <v>88.5832679723671</v>
      </c>
      <c r="H87" s="191" t="n">
        <v>66.25</v>
      </c>
      <c r="I87" s="192" t="n">
        <v>66.0307184359169</v>
      </c>
      <c r="J87" s="87" t="s">
        <v>18</v>
      </c>
      <c r="K87" s="88" t="s">
        <v>18</v>
      </c>
      <c r="L87" s="87" t="s">
        <v>18</v>
      </c>
      <c r="M87" s="88" t="s">
        <v>18</v>
      </c>
      <c r="N87" s="87" t="n">
        <v>76.3888888888889</v>
      </c>
      <c r="O87" s="88" t="n">
        <v>91.1871041329381</v>
      </c>
      <c r="P87" s="87" t="s">
        <v>18</v>
      </c>
      <c r="Q87" s="88" t="s">
        <v>18</v>
      </c>
      <c r="R87" s="87" t="s">
        <v>18</v>
      </c>
      <c r="S87" s="88" t="s">
        <v>18</v>
      </c>
      <c r="T87" s="87" t="s">
        <v>18</v>
      </c>
      <c r="U87" s="88" t="s">
        <v>18</v>
      </c>
      <c r="V87" s="87" t="s">
        <v>18</v>
      </c>
      <c r="W87" s="88" t="s">
        <v>18</v>
      </c>
    </row>
    <row r="88" customFormat="false" ht="16.5" hidden="false" customHeight="true" outlineLevel="0" collapsed="false">
      <c r="A88" s="5"/>
      <c r="C88" s="48"/>
      <c r="D88" s="138" t="s">
        <v>53</v>
      </c>
      <c r="E88" s="138"/>
      <c r="F88" s="189" t="n">
        <v>75</v>
      </c>
      <c r="G88" s="190" t="n">
        <v>44.6771378708552</v>
      </c>
      <c r="H88" s="191" t="s">
        <v>18</v>
      </c>
      <c r="I88" s="192" t="s">
        <v>18</v>
      </c>
      <c r="J88" s="87" t="s">
        <v>18</v>
      </c>
      <c r="K88" s="88" t="s">
        <v>18</v>
      </c>
      <c r="L88" s="87" t="s">
        <v>18</v>
      </c>
      <c r="M88" s="88" t="s">
        <v>18</v>
      </c>
      <c r="N88" s="87" t="s">
        <v>18</v>
      </c>
      <c r="O88" s="88" t="s">
        <v>18</v>
      </c>
      <c r="P88" s="87" t="s">
        <v>18</v>
      </c>
      <c r="Q88" s="88" t="s">
        <v>18</v>
      </c>
      <c r="R88" s="87" t="s">
        <v>18</v>
      </c>
      <c r="S88" s="88" t="s">
        <v>18</v>
      </c>
      <c r="T88" s="87" t="s">
        <v>18</v>
      </c>
      <c r="U88" s="88" t="s">
        <v>18</v>
      </c>
      <c r="V88" s="87" t="s">
        <v>18</v>
      </c>
      <c r="W88" s="88" t="s">
        <v>18</v>
      </c>
    </row>
    <row r="89" customFormat="false" ht="16.5" hidden="false" customHeight="true" outlineLevel="0" collapsed="false">
      <c r="A89" s="5"/>
      <c r="C89" s="48"/>
      <c r="D89" s="138" t="s">
        <v>54</v>
      </c>
      <c r="E89" s="138"/>
      <c r="F89" s="189" t="n">
        <v>93.1034482758621</v>
      </c>
      <c r="G89" s="190" t="n">
        <v>122.028949225062</v>
      </c>
      <c r="H89" s="191" t="s">
        <v>18</v>
      </c>
      <c r="I89" s="192" t="s">
        <v>18</v>
      </c>
      <c r="J89" s="87" t="s">
        <v>18</v>
      </c>
      <c r="K89" s="88" t="s">
        <v>18</v>
      </c>
      <c r="L89" s="87" t="s">
        <v>18</v>
      </c>
      <c r="M89" s="88" t="s">
        <v>18</v>
      </c>
      <c r="N89" s="87" t="n">
        <v>93.1034482758621</v>
      </c>
      <c r="O89" s="88" t="n">
        <v>122.028949225062</v>
      </c>
      <c r="P89" s="87" t="s">
        <v>18</v>
      </c>
      <c r="Q89" s="88" t="s">
        <v>18</v>
      </c>
      <c r="R89" s="87" t="s">
        <v>18</v>
      </c>
      <c r="S89" s="88" t="s">
        <v>18</v>
      </c>
      <c r="T89" s="87" t="s">
        <v>18</v>
      </c>
      <c r="U89" s="88" t="s">
        <v>18</v>
      </c>
      <c r="V89" s="87" t="s">
        <v>18</v>
      </c>
      <c r="W89" s="88" t="s">
        <v>18</v>
      </c>
    </row>
    <row r="90" customFormat="false" ht="16.5" hidden="false" customHeight="true" outlineLevel="0" collapsed="false">
      <c r="A90" s="5"/>
      <c r="C90" s="48"/>
      <c r="D90" s="138" t="s">
        <v>55</v>
      </c>
      <c r="E90" s="138"/>
      <c r="F90" s="189" t="n">
        <v>52.7472527472527</v>
      </c>
      <c r="G90" s="190" t="n">
        <v>88.3326452729309</v>
      </c>
      <c r="H90" s="191" t="n">
        <v>400</v>
      </c>
      <c r="I90" s="192" t="n">
        <v>124.606248386264</v>
      </c>
      <c r="J90" s="87" t="s">
        <v>18</v>
      </c>
      <c r="K90" s="88" t="s">
        <v>18</v>
      </c>
      <c r="L90" s="87" t="s">
        <v>18</v>
      </c>
      <c r="M90" s="88" t="s">
        <v>18</v>
      </c>
      <c r="N90" s="87" t="n">
        <v>51.123595505618</v>
      </c>
      <c r="O90" s="88" t="n">
        <v>87.890428471375</v>
      </c>
      <c r="P90" s="87" t="n">
        <v>33.3333333333333</v>
      </c>
      <c r="Q90" s="88" t="n">
        <v>156.692845430224</v>
      </c>
      <c r="R90" s="87" t="s">
        <v>18</v>
      </c>
      <c r="S90" s="88" t="s">
        <v>18</v>
      </c>
      <c r="T90" s="87" t="s">
        <v>18</v>
      </c>
      <c r="U90" s="88" t="s">
        <v>18</v>
      </c>
      <c r="V90" s="87" t="s">
        <v>18</v>
      </c>
      <c r="W90" s="88" t="s">
        <v>18</v>
      </c>
    </row>
    <row r="91" customFormat="false" ht="16.5" hidden="false" customHeight="true" outlineLevel="0" collapsed="false">
      <c r="A91" s="5"/>
      <c r="C91" s="48"/>
      <c r="D91" s="62" t="s">
        <v>56</v>
      </c>
      <c r="E91" s="62"/>
      <c r="F91" s="189" t="n">
        <v>157.142857142857</v>
      </c>
      <c r="G91" s="190" t="n">
        <v>337.402143727774</v>
      </c>
      <c r="H91" s="191" t="n">
        <v>50</v>
      </c>
      <c r="I91" s="192" t="n">
        <v>5.01863698988583</v>
      </c>
      <c r="J91" s="87" t="s">
        <v>18</v>
      </c>
      <c r="K91" s="88" t="s">
        <v>18</v>
      </c>
      <c r="L91" s="87" t="s">
        <v>18</v>
      </c>
      <c r="M91" s="88" t="s">
        <v>18</v>
      </c>
      <c r="N91" s="87" t="n">
        <v>200</v>
      </c>
      <c r="O91" s="88" t="n">
        <v>780.514253961305</v>
      </c>
      <c r="P91" s="87" t="n">
        <v>500</v>
      </c>
      <c r="Q91" s="88" t="n">
        <v>1119.677734375</v>
      </c>
      <c r="R91" s="87" t="s">
        <v>18</v>
      </c>
      <c r="S91" s="88" t="s">
        <v>18</v>
      </c>
      <c r="T91" s="87" t="s">
        <v>18</v>
      </c>
      <c r="U91" s="88" t="s">
        <v>18</v>
      </c>
      <c r="V91" s="87" t="s">
        <v>18</v>
      </c>
      <c r="W91" s="88" t="s">
        <v>18</v>
      </c>
    </row>
    <row r="92" customFormat="false" ht="16.5" hidden="false" customHeight="true" outlineLevel="0" collapsed="false">
      <c r="A92" s="5"/>
      <c r="C92" s="48"/>
      <c r="D92" s="63" t="s">
        <v>57</v>
      </c>
      <c r="E92" s="63"/>
      <c r="F92" s="189" t="s">
        <v>18</v>
      </c>
      <c r="G92" s="190" t="n">
        <v>88.8296485161065</v>
      </c>
      <c r="H92" s="191" t="s">
        <v>18</v>
      </c>
      <c r="I92" s="192" t="n">
        <v>87.532441863856</v>
      </c>
      <c r="J92" s="87" t="s">
        <v>18</v>
      </c>
      <c r="K92" s="88" t="s">
        <v>18</v>
      </c>
      <c r="L92" s="87" t="s">
        <v>18</v>
      </c>
      <c r="M92" s="88" t="s">
        <v>18</v>
      </c>
      <c r="N92" s="87" t="s">
        <v>18</v>
      </c>
      <c r="O92" s="88" t="n">
        <v>105.129631567641</v>
      </c>
      <c r="P92" s="87" t="s">
        <v>18</v>
      </c>
      <c r="Q92" s="88" t="n">
        <v>83.527870621823</v>
      </c>
      <c r="R92" s="87" t="s">
        <v>18</v>
      </c>
      <c r="S92" s="88" t="s">
        <v>18</v>
      </c>
      <c r="T92" s="87" t="s">
        <v>18</v>
      </c>
      <c r="U92" s="88" t="s">
        <v>18</v>
      </c>
      <c r="V92" s="87" t="s">
        <v>18</v>
      </c>
      <c r="W92" s="88" t="n">
        <v>42.1650517875042</v>
      </c>
    </row>
    <row r="93" customFormat="false" ht="16.5" hidden="false" customHeight="true" outlineLevel="0" collapsed="false">
      <c r="A93" s="5"/>
      <c r="C93" s="48"/>
      <c r="D93" s="138" t="s">
        <v>58</v>
      </c>
      <c r="E93" s="138"/>
      <c r="F93" s="189" t="s">
        <v>18</v>
      </c>
      <c r="G93" s="190" t="n">
        <v>91.2225255581735</v>
      </c>
      <c r="H93" s="191" t="s">
        <v>18</v>
      </c>
      <c r="I93" s="192" t="n">
        <v>91.45540924597</v>
      </c>
      <c r="J93" s="87" t="s">
        <v>18</v>
      </c>
      <c r="K93" s="88" t="s">
        <v>18</v>
      </c>
      <c r="L93" s="87" t="s">
        <v>18</v>
      </c>
      <c r="M93" s="88" t="s">
        <v>18</v>
      </c>
      <c r="N93" s="87" t="s">
        <v>18</v>
      </c>
      <c r="O93" s="88" t="n">
        <v>90.8063769723875</v>
      </c>
      <c r="P93" s="87" t="s">
        <v>18</v>
      </c>
      <c r="Q93" s="88" t="n">
        <v>95.8051065483295</v>
      </c>
      <c r="R93" s="87" t="s">
        <v>18</v>
      </c>
      <c r="S93" s="88" t="n">
        <v>15.6433757885966</v>
      </c>
      <c r="T93" s="87" t="s">
        <v>18</v>
      </c>
      <c r="U93" s="88" t="s">
        <v>18</v>
      </c>
      <c r="V93" s="87" t="s">
        <v>18</v>
      </c>
      <c r="W93" s="88" t="n">
        <v>222.33547925608</v>
      </c>
    </row>
    <row r="94" customFormat="false" ht="18.75" hidden="false" customHeight="true" outlineLevel="0" collapsed="false">
      <c r="A94" s="5"/>
      <c r="C94" s="170"/>
      <c r="D94" s="122" t="s">
        <v>24</v>
      </c>
      <c r="E94" s="122"/>
      <c r="F94" s="193" t="s">
        <v>18</v>
      </c>
      <c r="G94" s="194" t="n">
        <v>85.9428463665703</v>
      </c>
      <c r="H94" s="195" t="s">
        <v>18</v>
      </c>
      <c r="I94" s="196" t="n">
        <v>92.4836539631014</v>
      </c>
      <c r="J94" s="101" t="s">
        <v>18</v>
      </c>
      <c r="K94" s="102" t="n">
        <v>13.9258420605718</v>
      </c>
      <c r="L94" s="101" t="s">
        <v>18</v>
      </c>
      <c r="M94" s="102" t="s">
        <v>18</v>
      </c>
      <c r="N94" s="101" t="s">
        <v>18</v>
      </c>
      <c r="O94" s="102" t="n">
        <v>76.8062951770052</v>
      </c>
      <c r="P94" s="101" t="s">
        <v>18</v>
      </c>
      <c r="Q94" s="102" t="n">
        <v>120.458543399476</v>
      </c>
      <c r="R94" s="101" t="s">
        <v>18</v>
      </c>
      <c r="S94" s="102" t="n">
        <v>15.4067387889648</v>
      </c>
      <c r="T94" s="101" t="s">
        <v>18</v>
      </c>
      <c r="U94" s="102" t="s">
        <v>18</v>
      </c>
      <c r="V94" s="101" t="s">
        <v>18</v>
      </c>
      <c r="W94" s="102" t="n">
        <v>797.169481654048</v>
      </c>
    </row>
    <row r="95" customFormat="false" ht="16.5" hidden="false" customHeight="true" outlineLevel="0" collapsed="false">
      <c r="A95" s="5"/>
      <c r="C95" s="171" t="s">
        <v>59</v>
      </c>
      <c r="D95" s="131" t="s">
        <v>60</v>
      </c>
      <c r="E95" s="131"/>
      <c r="F95" s="185" t="n">
        <v>115.789473684211</v>
      </c>
      <c r="G95" s="186" t="n">
        <v>112.612873081351</v>
      </c>
      <c r="H95" s="187" t="n">
        <v>150</v>
      </c>
      <c r="I95" s="188" t="n">
        <v>220.319768754799</v>
      </c>
      <c r="J95" s="95" t="s">
        <v>18</v>
      </c>
      <c r="K95" s="96" t="s">
        <v>18</v>
      </c>
      <c r="L95" s="95" t="s">
        <v>18</v>
      </c>
      <c r="M95" s="96" t="s">
        <v>18</v>
      </c>
      <c r="N95" s="95" t="n">
        <v>58.8235294117647</v>
      </c>
      <c r="O95" s="96" t="n">
        <v>40.6120245174832</v>
      </c>
      <c r="P95" s="95" t="n">
        <v>185.714285714286</v>
      </c>
      <c r="Q95" s="96" t="n">
        <v>289.463697193648</v>
      </c>
      <c r="R95" s="95" t="s">
        <v>18</v>
      </c>
      <c r="S95" s="96" t="s">
        <v>18</v>
      </c>
      <c r="T95" s="95" t="s">
        <v>18</v>
      </c>
      <c r="U95" s="96" t="s">
        <v>18</v>
      </c>
      <c r="V95" s="95" t="s">
        <v>18</v>
      </c>
      <c r="W95" s="96" t="s">
        <v>18</v>
      </c>
    </row>
    <row r="96" customFormat="false" ht="16.5" hidden="false" customHeight="true" outlineLevel="0" collapsed="false">
      <c r="A96" s="5"/>
      <c r="C96" s="171"/>
      <c r="D96" s="138" t="s">
        <v>63</v>
      </c>
      <c r="E96" s="138"/>
      <c r="F96" s="189" t="s">
        <v>18</v>
      </c>
      <c r="G96" s="190" t="n">
        <v>76.8360034845174</v>
      </c>
      <c r="H96" s="191" t="s">
        <v>18</v>
      </c>
      <c r="I96" s="192" t="n">
        <v>73.9924190038321</v>
      </c>
      <c r="J96" s="87" t="s">
        <v>18</v>
      </c>
      <c r="K96" s="88" t="s">
        <v>18</v>
      </c>
      <c r="L96" s="87" t="s">
        <v>18</v>
      </c>
      <c r="M96" s="88" t="s">
        <v>18</v>
      </c>
      <c r="N96" s="87" t="s">
        <v>18</v>
      </c>
      <c r="O96" s="88" t="n">
        <v>65.6752209908062</v>
      </c>
      <c r="P96" s="87" t="s">
        <v>18</v>
      </c>
      <c r="Q96" s="88" t="n">
        <v>237.976306790425</v>
      </c>
      <c r="R96" s="87" t="s">
        <v>18</v>
      </c>
      <c r="S96" s="88" t="s">
        <v>18</v>
      </c>
      <c r="T96" s="87" t="s">
        <v>18</v>
      </c>
      <c r="U96" s="88" t="s">
        <v>18</v>
      </c>
      <c r="V96" s="87" t="s">
        <v>18</v>
      </c>
      <c r="W96" s="88" t="s">
        <v>18</v>
      </c>
    </row>
    <row r="97" customFormat="false" ht="18.75" hidden="false" customHeight="true" outlineLevel="0" collapsed="false">
      <c r="A97" s="5"/>
      <c r="C97" s="171"/>
      <c r="D97" s="122" t="s">
        <v>24</v>
      </c>
      <c r="E97" s="122"/>
      <c r="F97" s="193" t="s">
        <v>18</v>
      </c>
      <c r="G97" s="194" t="n">
        <v>85.7431329451536</v>
      </c>
      <c r="H97" s="195" t="s">
        <v>18</v>
      </c>
      <c r="I97" s="196" t="n">
        <v>81.1201703707941</v>
      </c>
      <c r="J97" s="101" t="s">
        <v>18</v>
      </c>
      <c r="K97" s="102" t="s">
        <v>18</v>
      </c>
      <c r="L97" s="101" t="s">
        <v>18</v>
      </c>
      <c r="M97" s="102" t="s">
        <v>18</v>
      </c>
      <c r="N97" s="101" t="s">
        <v>18</v>
      </c>
      <c r="O97" s="102" t="n">
        <v>53.3326592366229</v>
      </c>
      <c r="P97" s="101" t="s">
        <v>18</v>
      </c>
      <c r="Q97" s="102" t="n">
        <v>274.521514141915</v>
      </c>
      <c r="R97" s="101" t="s">
        <v>18</v>
      </c>
      <c r="S97" s="102" t="s">
        <v>18</v>
      </c>
      <c r="T97" s="101" t="s">
        <v>18</v>
      </c>
      <c r="U97" s="102" t="s">
        <v>18</v>
      </c>
      <c r="V97" s="101" t="s">
        <v>18</v>
      </c>
      <c r="W97" s="102" t="s">
        <v>18</v>
      </c>
      <c r="X97" s="1" t="s">
        <v>22</v>
      </c>
    </row>
    <row r="98" customFormat="false" ht="16.5" hidden="false" customHeight="true" outlineLevel="0" collapsed="false">
      <c r="A98" s="5"/>
      <c r="C98" s="172" t="s">
        <v>64</v>
      </c>
      <c r="D98" s="172"/>
      <c r="E98" s="172"/>
      <c r="F98" s="197" t="n">
        <v>44.4415154191216</v>
      </c>
      <c r="G98" s="198" t="n">
        <v>52.7668544794175</v>
      </c>
      <c r="H98" s="199" t="n">
        <v>44.4574429134034</v>
      </c>
      <c r="I98" s="200" t="n">
        <v>52.0275293534554</v>
      </c>
      <c r="J98" s="83" t="s">
        <v>18</v>
      </c>
      <c r="K98" s="84" t="s">
        <v>18</v>
      </c>
      <c r="L98" s="83" t="s">
        <v>18</v>
      </c>
      <c r="M98" s="84" t="s">
        <v>18</v>
      </c>
      <c r="N98" s="83" t="n">
        <v>43.7904649793997</v>
      </c>
      <c r="O98" s="84" t="n">
        <v>57.4691925056762</v>
      </c>
      <c r="P98" s="83" t="n">
        <v>40.6639004149378</v>
      </c>
      <c r="Q98" s="84" t="n">
        <v>78.8134339399319</v>
      </c>
      <c r="R98" s="83" t="s">
        <v>18</v>
      </c>
      <c r="S98" s="84" t="s">
        <v>18</v>
      </c>
      <c r="T98" s="83" t="s">
        <v>18</v>
      </c>
      <c r="U98" s="84" t="s">
        <v>18</v>
      </c>
      <c r="V98" s="83" t="s">
        <v>18</v>
      </c>
      <c r="W98" s="84" t="s">
        <v>18</v>
      </c>
    </row>
    <row r="99" customFormat="false" ht="16.5" hidden="false" customHeight="true" outlineLevel="0" collapsed="false">
      <c r="A99" s="5"/>
      <c r="C99" s="173" t="s">
        <v>65</v>
      </c>
      <c r="D99" s="173"/>
      <c r="E99" s="173"/>
      <c r="F99" s="189" t="s">
        <v>18</v>
      </c>
      <c r="G99" s="190" t="n">
        <v>89.7665535076794</v>
      </c>
      <c r="H99" s="191" t="s">
        <v>18</v>
      </c>
      <c r="I99" s="192" t="n">
        <v>97.1057828914165</v>
      </c>
      <c r="J99" s="87" t="s">
        <v>18</v>
      </c>
      <c r="K99" s="88" t="s">
        <v>18</v>
      </c>
      <c r="L99" s="87" t="s">
        <v>18</v>
      </c>
      <c r="M99" s="88" t="s">
        <v>18</v>
      </c>
      <c r="N99" s="87" t="s">
        <v>18</v>
      </c>
      <c r="O99" s="88" t="n">
        <v>87.6679942961105</v>
      </c>
      <c r="P99" s="87" t="s">
        <v>18</v>
      </c>
      <c r="Q99" s="88" t="n">
        <v>72.708220500624</v>
      </c>
      <c r="R99" s="87" t="s">
        <v>18</v>
      </c>
      <c r="S99" s="88" t="s">
        <v>18</v>
      </c>
      <c r="T99" s="87" t="s">
        <v>18</v>
      </c>
      <c r="U99" s="88" t="s">
        <v>18</v>
      </c>
      <c r="V99" s="87" t="s">
        <v>18</v>
      </c>
      <c r="W99" s="88" t="s">
        <v>18</v>
      </c>
    </row>
    <row r="100" customFormat="false" ht="16.5" hidden="false" customHeight="true" outlineLevel="0" collapsed="false">
      <c r="A100" s="5"/>
      <c r="C100" s="174" t="s">
        <v>66</v>
      </c>
      <c r="D100" s="174"/>
      <c r="E100" s="174"/>
      <c r="F100" s="207" t="s">
        <v>18</v>
      </c>
      <c r="G100" s="208" t="n">
        <v>166.828910463862</v>
      </c>
      <c r="H100" s="209" t="s">
        <v>18</v>
      </c>
      <c r="I100" s="210" t="s">
        <v>18</v>
      </c>
      <c r="J100" s="107" t="s">
        <v>18</v>
      </c>
      <c r="K100" s="108" t="s">
        <v>18</v>
      </c>
      <c r="L100" s="107" t="s">
        <v>18</v>
      </c>
      <c r="M100" s="108" t="s">
        <v>18</v>
      </c>
      <c r="N100" s="107" t="s">
        <v>18</v>
      </c>
      <c r="O100" s="108" t="n">
        <v>257.088340595598</v>
      </c>
      <c r="P100" s="107" t="s">
        <v>18</v>
      </c>
      <c r="Q100" s="108" t="n">
        <v>18.3735420993769</v>
      </c>
      <c r="R100" s="107" t="s">
        <v>18</v>
      </c>
      <c r="S100" s="108" t="s">
        <v>18</v>
      </c>
      <c r="T100" s="107" t="s">
        <v>18</v>
      </c>
      <c r="U100" s="108" t="s">
        <v>18</v>
      </c>
      <c r="V100" s="107" t="s">
        <v>18</v>
      </c>
      <c r="W100" s="108" t="s">
        <v>18</v>
      </c>
    </row>
    <row r="102" customFormat="false" ht="14.25" hidden="false" customHeight="true" outlineLevel="0" collapsed="false"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</row>
    <row r="103" customFormat="false" ht="14.25" hidden="false" customHeight="false" outlineLevel="0" collapsed="false">
      <c r="C103" s="76" t="s">
        <v>71</v>
      </c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</row>
    <row r="104" s="1" customFormat="true" ht="14.25" hidden="false" customHeight="false" outlineLevel="0" collapsed="false"/>
  </sheetData>
  <mergeCells count="104">
    <mergeCell ref="C2:W2"/>
    <mergeCell ref="C3:W3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C8:E8"/>
    <mergeCell ref="C9:E9"/>
    <mergeCell ref="D10:E10"/>
    <mergeCell ref="C11:C12"/>
    <mergeCell ref="D11:E11"/>
    <mergeCell ref="D12:E12"/>
    <mergeCell ref="D13:E13"/>
    <mergeCell ref="D14:E14"/>
    <mergeCell ref="C15:C28"/>
    <mergeCell ref="D15:E15"/>
    <mergeCell ref="D16:E16"/>
    <mergeCell ref="D17:E17"/>
    <mergeCell ref="D18:D20"/>
    <mergeCell ref="D21:E21"/>
    <mergeCell ref="D22:D28"/>
    <mergeCell ref="D29:E29"/>
    <mergeCell ref="C30:E30"/>
    <mergeCell ref="D31:E31"/>
    <mergeCell ref="C32:C42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C44:C46"/>
    <mergeCell ref="D44:E44"/>
    <mergeCell ref="D45:E45"/>
    <mergeCell ref="D46:E46"/>
    <mergeCell ref="C47:E47"/>
    <mergeCell ref="C48:E48"/>
    <mergeCell ref="C49:E49"/>
    <mergeCell ref="C52:W52"/>
    <mergeCell ref="C53:W53"/>
    <mergeCell ref="C54:W54"/>
    <mergeCell ref="C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C59:E59"/>
    <mergeCell ref="C60:E60"/>
    <mergeCell ref="D61:E61"/>
    <mergeCell ref="C62:C63"/>
    <mergeCell ref="D62:E62"/>
    <mergeCell ref="D63:E63"/>
    <mergeCell ref="D64:E64"/>
    <mergeCell ref="D65:E65"/>
    <mergeCell ref="C66:C79"/>
    <mergeCell ref="D66:E66"/>
    <mergeCell ref="D67:E67"/>
    <mergeCell ref="D68:E68"/>
    <mergeCell ref="D69:D71"/>
    <mergeCell ref="D72:E72"/>
    <mergeCell ref="D73:D79"/>
    <mergeCell ref="D80:E80"/>
    <mergeCell ref="C81:E81"/>
    <mergeCell ref="D82:E82"/>
    <mergeCell ref="C83:C93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C95:C97"/>
    <mergeCell ref="D95:E95"/>
    <mergeCell ref="D96:E96"/>
    <mergeCell ref="D97:E97"/>
    <mergeCell ref="C98:E98"/>
    <mergeCell ref="C99:E99"/>
    <mergeCell ref="C100:E100"/>
    <mergeCell ref="C102:M102"/>
    <mergeCell ref="N102:W102"/>
    <mergeCell ref="C103:W10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2" manualBreakCount="2">
    <brk id="24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日農工 野 沙那絵</cp:lastModifiedBy>
  <cp:lastPrinted>2023-08-25T06:53:39Z</cp:lastPrinted>
  <dcterms:modified xsi:type="dcterms:W3CDTF">2024-09-04T06:12:46Z</dcterms:modified>
  <cp:revision>0</cp:revision>
  <dc:subject/>
  <dc:title/>
</cp:coreProperties>
</file>