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５　年 　１　～　８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８　月分</t>
  </si>
  <si>
    <t xml:space="preserve">前　月　比</t>
  </si>
  <si>
    <t xml:space="preserve">前年同月比</t>
  </si>
  <si>
    <t xml:space="preserve">１ ～ ８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５　年 　１　～　８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８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８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28410</v>
      </c>
      <c r="F9" s="32"/>
      <c r="G9" s="33" t="n">
        <v>74.7</v>
      </c>
      <c r="H9" s="34"/>
      <c r="I9" s="35" t="n">
        <v>118.3</v>
      </c>
      <c r="J9" s="36"/>
      <c r="K9" s="31" t="n">
        <f aca="false">SUM(K10,K17,K19,K21,K26)</f>
        <v>263798</v>
      </c>
      <c r="L9" s="34"/>
      <c r="M9" s="35" t="n">
        <v>102.4</v>
      </c>
      <c r="P9" s="21" t="s">
        <v>17</v>
      </c>
      <c r="Q9" s="21"/>
      <c r="R9" s="37"/>
      <c r="S9" s="31" t="n">
        <f aca="false">SUM(S10,S17,S19,S21,S26)</f>
        <v>28914</v>
      </c>
      <c r="T9" s="34"/>
      <c r="U9" s="35" t="n">
        <v>73.8</v>
      </c>
      <c r="V9" s="34"/>
      <c r="W9" s="35" t="n">
        <v>115.5</v>
      </c>
      <c r="X9" s="37"/>
      <c r="Y9" s="31" t="n">
        <f aca="false">SUM(Y10,Y17,Y19,Y21,Y26)</f>
        <v>254950</v>
      </c>
      <c r="Z9" s="38"/>
      <c r="AA9" s="34"/>
      <c r="AB9" s="39" t="n">
        <v>99.9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14000</v>
      </c>
      <c r="F10" s="44"/>
      <c r="G10" s="45" t="n">
        <v>69.9230846069324</v>
      </c>
      <c r="H10" s="46"/>
      <c r="I10" s="47" t="n">
        <v>103.244837758112</v>
      </c>
      <c r="J10" s="48"/>
      <c r="K10" s="43" t="n">
        <v>150020</v>
      </c>
      <c r="L10" s="46"/>
      <c r="M10" s="47" t="n">
        <v>93.0633614967556</v>
      </c>
      <c r="N10" s="49" t="s">
        <v>20</v>
      </c>
      <c r="P10" s="50" t="s">
        <v>18</v>
      </c>
      <c r="Q10" s="51" t="s">
        <v>19</v>
      </c>
      <c r="R10" s="42"/>
      <c r="S10" s="52" t="n">
        <v>12355</v>
      </c>
      <c r="T10" s="46"/>
      <c r="U10" s="45" t="n">
        <v>67.1066210417685</v>
      </c>
      <c r="V10" s="46"/>
      <c r="W10" s="47" t="n">
        <v>102.14964861513</v>
      </c>
      <c r="X10" s="53"/>
      <c r="Y10" s="54" t="n">
        <v>141972</v>
      </c>
      <c r="Z10" s="55"/>
      <c r="AA10" s="46"/>
      <c r="AB10" s="56" t="n">
        <v>90.9033864988251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5376</v>
      </c>
      <c r="E11" s="60" t="n">
        <v>12321</v>
      </c>
      <c r="F11" s="61" t="n">
        <v>67.7760968229955</v>
      </c>
      <c r="G11" s="62" t="n">
        <v>67.5789820096534</v>
      </c>
      <c r="H11" s="63" t="n">
        <v>107.28397525444</v>
      </c>
      <c r="I11" s="64" t="n">
        <v>100.653541377338</v>
      </c>
      <c r="J11" s="65" t="n">
        <v>54703</v>
      </c>
      <c r="K11" s="65" t="n">
        <v>134205</v>
      </c>
      <c r="L11" s="66" t="n">
        <v>84.5591417795091</v>
      </c>
      <c r="M11" s="64" t="n">
        <v>91.27356565739</v>
      </c>
      <c r="P11" s="57" t="n">
        <v>1</v>
      </c>
      <c r="Q11" s="58" t="s">
        <v>21</v>
      </c>
      <c r="R11" s="59" t="n">
        <v>5061</v>
      </c>
      <c r="S11" s="67" t="n">
        <v>11735</v>
      </c>
      <c r="T11" s="63" t="n">
        <v>67.0419923168632</v>
      </c>
      <c r="U11" s="62" t="n">
        <v>66.7709815078236</v>
      </c>
      <c r="V11" s="63" t="n">
        <v>99.1769547325103</v>
      </c>
      <c r="W11" s="64" t="n">
        <v>101.954821894005</v>
      </c>
      <c r="X11" s="68" t="n">
        <v>55777</v>
      </c>
      <c r="Y11" s="69" t="n">
        <v>134405</v>
      </c>
      <c r="Z11" s="68" t="n">
        <v>4365</v>
      </c>
      <c r="AA11" s="63" t="n">
        <v>84.5323795523089</v>
      </c>
      <c r="AB11" s="70" t="n">
        <v>90.7755482463546</v>
      </c>
      <c r="AC11" s="64" t="n">
        <v>64.4756277695716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282</v>
      </c>
      <c r="E12" s="60" t="n">
        <v>347</v>
      </c>
      <c r="F12" s="61" t="n">
        <v>63.6568848758465</v>
      </c>
      <c r="G12" s="62" t="n">
        <v>50</v>
      </c>
      <c r="H12" s="63" t="n">
        <v>88.125</v>
      </c>
      <c r="I12" s="64" t="n">
        <v>53.1393568147014</v>
      </c>
      <c r="J12" s="65" t="n">
        <v>3831</v>
      </c>
      <c r="K12" s="71" t="n">
        <v>5977</v>
      </c>
      <c r="L12" s="66" t="n">
        <v>121.734985700667</v>
      </c>
      <c r="M12" s="64" t="n">
        <v>113.136475487412</v>
      </c>
      <c r="P12" s="57"/>
      <c r="Q12" s="58" t="s">
        <v>23</v>
      </c>
      <c r="R12" s="59" t="n">
        <v>263</v>
      </c>
      <c r="S12" s="67" t="n">
        <v>317</v>
      </c>
      <c r="T12" s="63" t="n">
        <v>57.8021978021978</v>
      </c>
      <c r="U12" s="62" t="n">
        <v>47.6691729323308</v>
      </c>
      <c r="V12" s="63" t="n">
        <v>65.75</v>
      </c>
      <c r="W12" s="64" t="n">
        <v>54.7495682210708</v>
      </c>
      <c r="X12" s="68" t="n">
        <v>3948</v>
      </c>
      <c r="Y12" s="69" t="n">
        <v>5247</v>
      </c>
      <c r="Z12" s="72" t="n">
        <v>444</v>
      </c>
      <c r="AA12" s="63" t="n">
        <v>118.915662650602</v>
      </c>
      <c r="AB12" s="70" t="n">
        <v>125.166984732824</v>
      </c>
      <c r="AC12" s="64" t="n">
        <v>49.9437570303712</v>
      </c>
    </row>
    <row r="13" customFormat="false" ht="23.25" hidden="false" customHeight="true" outlineLevel="0" collapsed="false">
      <c r="B13" s="57"/>
      <c r="C13" s="58" t="s">
        <v>24</v>
      </c>
      <c r="D13" s="59" t="n">
        <v>1799</v>
      </c>
      <c r="E13" s="60" t="n">
        <v>2488</v>
      </c>
      <c r="F13" s="61" t="n">
        <v>76.4231096006797</v>
      </c>
      <c r="G13" s="62" t="n">
        <v>78.9340101522843</v>
      </c>
      <c r="H13" s="63" t="n">
        <v>125.540823447313</v>
      </c>
      <c r="I13" s="64" t="n">
        <v>133.835395373857</v>
      </c>
      <c r="J13" s="65" t="n">
        <v>16474</v>
      </c>
      <c r="K13" s="71" t="n">
        <v>22642</v>
      </c>
      <c r="L13" s="66" t="n">
        <v>77.6087058934376</v>
      </c>
      <c r="M13" s="64" t="n">
        <v>78.719187845496</v>
      </c>
      <c r="P13" s="57"/>
      <c r="Q13" s="58" t="s">
        <v>24</v>
      </c>
      <c r="R13" s="59" t="n">
        <v>1565</v>
      </c>
      <c r="S13" s="67" t="n">
        <v>2216</v>
      </c>
      <c r="T13" s="63" t="n">
        <v>74.3114909781577</v>
      </c>
      <c r="U13" s="62" t="n">
        <v>79.4835007173601</v>
      </c>
      <c r="V13" s="63" t="n">
        <v>103.232189973615</v>
      </c>
      <c r="W13" s="64" t="n">
        <v>110.193933366484</v>
      </c>
      <c r="X13" s="68" t="n">
        <v>16929</v>
      </c>
      <c r="Y13" s="69" t="n">
        <v>22894</v>
      </c>
      <c r="Z13" s="72" t="n">
        <v>1997</v>
      </c>
      <c r="AA13" s="63" t="n">
        <v>80.0842045508302</v>
      </c>
      <c r="AB13" s="70" t="n">
        <v>83.3205954070677</v>
      </c>
      <c r="AC13" s="64" t="n">
        <v>63.9244558258643</v>
      </c>
    </row>
    <row r="14" customFormat="false" ht="23.25" hidden="false" customHeight="true" outlineLevel="0" collapsed="false">
      <c r="B14" s="57"/>
      <c r="C14" s="58" t="s">
        <v>25</v>
      </c>
      <c r="D14" s="59" t="n">
        <v>3295</v>
      </c>
      <c r="E14" s="60" t="n">
        <v>9486</v>
      </c>
      <c r="F14" s="61" t="n">
        <v>64.1674780915287</v>
      </c>
      <c r="G14" s="62" t="n">
        <v>65.9391074655916</v>
      </c>
      <c r="H14" s="63" t="n">
        <v>101.135666052793</v>
      </c>
      <c r="I14" s="64" t="n">
        <v>97.5023126734505</v>
      </c>
      <c r="J14" s="65" t="n">
        <v>34398</v>
      </c>
      <c r="K14" s="71" t="n">
        <v>105586</v>
      </c>
      <c r="L14" s="66" t="n">
        <v>85.316731980753</v>
      </c>
      <c r="M14" s="64" t="n">
        <v>93.4472077174971</v>
      </c>
      <c r="P14" s="57"/>
      <c r="Q14" s="58" t="s">
        <v>25</v>
      </c>
      <c r="R14" s="59" t="n">
        <v>3233</v>
      </c>
      <c r="S14" s="67" t="n">
        <v>9202</v>
      </c>
      <c r="T14" s="63" t="n">
        <v>64.8155573376103</v>
      </c>
      <c r="U14" s="62" t="n">
        <v>65.1607421045178</v>
      </c>
      <c r="V14" s="63" t="n">
        <v>101.443363664889</v>
      </c>
      <c r="W14" s="64" t="n">
        <v>103.161434977578</v>
      </c>
      <c r="X14" s="68" t="n">
        <v>34900</v>
      </c>
      <c r="Y14" s="69" t="n">
        <v>106264</v>
      </c>
      <c r="Z14" s="72" t="n">
        <v>1924</v>
      </c>
      <c r="AA14" s="63" t="n">
        <v>84.0477795973413</v>
      </c>
      <c r="AB14" s="70" t="n">
        <v>91.2968022406653</v>
      </c>
      <c r="AC14" s="64" t="n">
        <v>69.7859992745738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4365</v>
      </c>
      <c r="E15" s="60" t="n">
        <v>550</v>
      </c>
      <c r="F15" s="61" t="n">
        <v>86.2477771191464</v>
      </c>
      <c r="G15" s="62" t="n">
        <v>85.1393188854489</v>
      </c>
      <c r="H15" s="63" t="n">
        <v>112.009237875289</v>
      </c>
      <c r="I15" s="64" t="n">
        <v>118.279569892473</v>
      </c>
      <c r="J15" s="65" t="n">
        <v>42846</v>
      </c>
      <c r="K15" s="71" t="n">
        <v>5284</v>
      </c>
      <c r="L15" s="66" t="n">
        <v>90.0428715534634</v>
      </c>
      <c r="M15" s="64" t="n">
        <v>95.7593330916999</v>
      </c>
      <c r="P15" s="57" t="n">
        <v>2</v>
      </c>
      <c r="Q15" s="58" t="s">
        <v>26</v>
      </c>
      <c r="R15" s="59" t="n">
        <v>4871</v>
      </c>
      <c r="S15" s="67" t="n">
        <v>620</v>
      </c>
      <c r="T15" s="63" t="n">
        <v>79.5005712420434</v>
      </c>
      <c r="U15" s="62" t="n">
        <v>74.1626794258373</v>
      </c>
      <c r="V15" s="63" t="n">
        <v>107.385361552028</v>
      </c>
      <c r="W15" s="64" t="n">
        <v>105.982905982906</v>
      </c>
      <c r="X15" s="68" t="n">
        <v>57726</v>
      </c>
      <c r="Y15" s="69" t="n">
        <v>7567</v>
      </c>
      <c r="Z15" s="72" t="n">
        <v>10416</v>
      </c>
      <c r="AA15" s="63" t="n">
        <v>89.2086108578405</v>
      </c>
      <c r="AB15" s="70" t="n">
        <v>93.2355840315426</v>
      </c>
      <c r="AC15" s="64" t="n">
        <v>89.2315600102801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129</v>
      </c>
      <c r="F16" s="74"/>
      <c r="G16" s="75" t="n">
        <v>98.6888111888112</v>
      </c>
      <c r="H16" s="76"/>
      <c r="I16" s="77" t="n">
        <v>132.201405152225</v>
      </c>
      <c r="J16" s="78"/>
      <c r="K16" s="79" t="n">
        <v>10531</v>
      </c>
      <c r="L16" s="80"/>
      <c r="M16" s="77" t="n">
        <v>121.77382053654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1296</v>
      </c>
      <c r="F17" s="44"/>
      <c r="G17" s="45" t="n">
        <v>75.4365541327125</v>
      </c>
      <c r="H17" s="46"/>
      <c r="I17" s="47" t="n">
        <v>207.02875399361</v>
      </c>
      <c r="J17" s="89"/>
      <c r="K17" s="54" t="n">
        <v>20848</v>
      </c>
      <c r="L17" s="90"/>
      <c r="M17" s="47" t="n">
        <v>117.911882812058</v>
      </c>
      <c r="P17" s="50" t="s">
        <v>28</v>
      </c>
      <c r="Q17" s="41" t="s">
        <v>29</v>
      </c>
      <c r="R17" s="42"/>
      <c r="S17" s="52" t="n">
        <v>936</v>
      </c>
      <c r="T17" s="46"/>
      <c r="U17" s="45" t="n">
        <v>59.3532022828155</v>
      </c>
      <c r="V17" s="46"/>
      <c r="W17" s="47" t="n">
        <v>245.026178010471</v>
      </c>
      <c r="X17" s="53"/>
      <c r="Y17" s="54" t="n">
        <v>22447</v>
      </c>
      <c r="Z17" s="91"/>
      <c r="AA17" s="92"/>
      <c r="AB17" s="93" t="n">
        <v>109.781386022399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627</v>
      </c>
      <c r="E18" s="97" t="n">
        <v>1296</v>
      </c>
      <c r="F18" s="74" t="n">
        <v>66.4194915254237</v>
      </c>
      <c r="G18" s="75" t="n">
        <v>75.4365541327125</v>
      </c>
      <c r="H18" s="76" t="n">
        <v>191.743119266055</v>
      </c>
      <c r="I18" s="77" t="n">
        <v>207.02875399361</v>
      </c>
      <c r="J18" s="78" t="n">
        <v>10063</v>
      </c>
      <c r="K18" s="79" t="n">
        <v>20848</v>
      </c>
      <c r="L18" s="80" t="n">
        <v>118.723454459651</v>
      </c>
      <c r="M18" s="77" t="n">
        <v>117.911882812058</v>
      </c>
      <c r="P18" s="95" t="n">
        <v>4</v>
      </c>
      <c r="Q18" s="73" t="s">
        <v>30</v>
      </c>
      <c r="R18" s="96" t="n">
        <v>476</v>
      </c>
      <c r="S18" s="98" t="n">
        <v>936</v>
      </c>
      <c r="T18" s="76" t="n">
        <v>55.2204176334107</v>
      </c>
      <c r="U18" s="75" t="n">
        <v>59.3532022828155</v>
      </c>
      <c r="V18" s="76" t="n">
        <v>222.429906542056</v>
      </c>
      <c r="W18" s="77" t="n">
        <v>245.026178010471</v>
      </c>
      <c r="X18" s="82" t="n">
        <v>10449</v>
      </c>
      <c r="Y18" s="99" t="n">
        <v>22447</v>
      </c>
      <c r="Z18" s="100" t="n">
        <v>851</v>
      </c>
      <c r="AA18" s="76" t="n">
        <v>103.660714285714</v>
      </c>
      <c r="AB18" s="101" t="n">
        <v>109.781386022399</v>
      </c>
      <c r="AC18" s="77" t="n">
        <v>83.4313725490196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400</v>
      </c>
      <c r="F19" s="44"/>
      <c r="G19" s="45" t="n">
        <v>67.1140939597316</v>
      </c>
      <c r="H19" s="46"/>
      <c r="I19" s="47" t="n">
        <v>121.212121212121</v>
      </c>
      <c r="J19" s="89"/>
      <c r="K19" s="54" t="n">
        <v>3905</v>
      </c>
      <c r="L19" s="90"/>
      <c r="M19" s="47" t="n">
        <v>107.10367526056</v>
      </c>
      <c r="P19" s="50" t="s">
        <v>31</v>
      </c>
      <c r="Q19" s="88" t="s">
        <v>32</v>
      </c>
      <c r="R19" s="42"/>
      <c r="S19" s="52" t="n">
        <v>358</v>
      </c>
      <c r="T19" s="46"/>
      <c r="U19" s="45" t="n">
        <v>53.2738095238095</v>
      </c>
      <c r="V19" s="46"/>
      <c r="W19" s="47" t="n">
        <v>116.612377850163</v>
      </c>
      <c r="X19" s="53"/>
      <c r="Y19" s="54" t="n">
        <v>4130</v>
      </c>
      <c r="Z19" s="55"/>
      <c r="AA19" s="46"/>
      <c r="AB19" s="56" t="n">
        <v>107.636174094345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9298</v>
      </c>
      <c r="E20" s="103" t="n">
        <v>400</v>
      </c>
      <c r="F20" s="86" t="n">
        <v>96.8339929181421</v>
      </c>
      <c r="G20" s="104" t="n">
        <v>67.1140939597316</v>
      </c>
      <c r="H20" s="85" t="n">
        <v>177.307398932113</v>
      </c>
      <c r="I20" s="87" t="n">
        <v>121.212121212121</v>
      </c>
      <c r="J20" s="105" t="n">
        <v>74906</v>
      </c>
      <c r="K20" s="106" t="n">
        <v>3905</v>
      </c>
      <c r="L20" s="107" t="n">
        <v>108.366245677994</v>
      </c>
      <c r="M20" s="87" t="n">
        <v>107.10367526056</v>
      </c>
      <c r="P20" s="95" t="n">
        <v>5</v>
      </c>
      <c r="Q20" s="24" t="s">
        <v>33</v>
      </c>
      <c r="R20" s="102" t="n">
        <v>8129</v>
      </c>
      <c r="S20" s="81" t="n">
        <v>358</v>
      </c>
      <c r="T20" s="85" t="n">
        <v>77.4928503336511</v>
      </c>
      <c r="U20" s="104" t="n">
        <v>53.2738095238095</v>
      </c>
      <c r="V20" s="85" t="n">
        <v>155.13358778626</v>
      </c>
      <c r="W20" s="87" t="n">
        <v>116.612377850163</v>
      </c>
      <c r="X20" s="108" t="n">
        <v>77443</v>
      </c>
      <c r="Y20" s="83" t="n">
        <v>4130</v>
      </c>
      <c r="Z20" s="109" t="n">
        <v>5785</v>
      </c>
      <c r="AA20" s="85" t="n">
        <v>105.334530270263</v>
      </c>
      <c r="AB20" s="110" t="n">
        <v>107.636174094345</v>
      </c>
      <c r="AC20" s="87" t="n">
        <v>104.781742437964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11864</v>
      </c>
      <c r="F21" s="113"/>
      <c r="G21" s="114" t="n">
        <v>79.5974505199597</v>
      </c>
      <c r="H21" s="92"/>
      <c r="I21" s="94" t="n">
        <v>128.467785598267</v>
      </c>
      <c r="J21" s="115"/>
      <c r="K21" s="116" t="n">
        <v>83454</v>
      </c>
      <c r="L21" s="117"/>
      <c r="M21" s="94" t="n">
        <v>115.860058309038</v>
      </c>
      <c r="P21" s="40" t="s">
        <v>34</v>
      </c>
      <c r="Q21" s="41" t="s">
        <v>35</v>
      </c>
      <c r="R21" s="111"/>
      <c r="S21" s="118" t="n">
        <v>14602</v>
      </c>
      <c r="T21" s="92"/>
      <c r="U21" s="114" t="n">
        <v>80.3942080052855</v>
      </c>
      <c r="V21" s="92"/>
      <c r="W21" s="94" t="n">
        <v>122.6131497187</v>
      </c>
      <c r="X21" s="119"/>
      <c r="Y21" s="116" t="n">
        <v>83092</v>
      </c>
      <c r="Z21" s="91"/>
      <c r="AA21" s="92"/>
      <c r="AB21" s="93" t="n">
        <v>119.820612283156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48527</v>
      </c>
      <c r="E22" s="60" t="n">
        <v>1099</v>
      </c>
      <c r="F22" s="61" t="n">
        <v>70.4668554418064</v>
      </c>
      <c r="G22" s="62" t="n">
        <v>77.1769662921348</v>
      </c>
      <c r="H22" s="63" t="n">
        <v>104.78956574316</v>
      </c>
      <c r="I22" s="64" t="n">
        <v>111.573604060914</v>
      </c>
      <c r="J22" s="65" t="n">
        <v>447154</v>
      </c>
      <c r="K22" s="71" t="n">
        <v>9810</v>
      </c>
      <c r="L22" s="66" t="n">
        <v>108.220732985307</v>
      </c>
      <c r="M22" s="64" t="n">
        <v>110.910118711136</v>
      </c>
      <c r="P22" s="57" t="n">
        <v>6</v>
      </c>
      <c r="Q22" s="58" t="s">
        <v>36</v>
      </c>
      <c r="R22" s="59" t="n">
        <v>50445</v>
      </c>
      <c r="S22" s="67" t="n">
        <v>1079</v>
      </c>
      <c r="T22" s="63" t="n">
        <v>74.2384105960265</v>
      </c>
      <c r="U22" s="62" t="n">
        <v>75.1392757660167</v>
      </c>
      <c r="V22" s="63" t="n">
        <v>108.367346938776</v>
      </c>
      <c r="W22" s="64" t="n">
        <v>105.577299412916</v>
      </c>
      <c r="X22" s="68" t="n">
        <v>458438</v>
      </c>
      <c r="Y22" s="69" t="n">
        <v>10045</v>
      </c>
      <c r="Z22" s="72" t="n">
        <v>66285</v>
      </c>
      <c r="AA22" s="63" t="n">
        <v>110.627731378364</v>
      </c>
      <c r="AB22" s="70" t="n">
        <v>112.109375</v>
      </c>
      <c r="AC22" s="64" t="n">
        <v>110.084201086144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1455</v>
      </c>
      <c r="E23" s="60" t="n">
        <v>9112</v>
      </c>
      <c r="F23" s="61" t="n">
        <v>79.5951859956236</v>
      </c>
      <c r="G23" s="62" t="n">
        <v>79.4350972016389</v>
      </c>
      <c r="H23" s="63" t="n">
        <v>119.262295081967</v>
      </c>
      <c r="I23" s="64" t="n">
        <v>133.940908422755</v>
      </c>
      <c r="J23" s="65" t="n">
        <v>9362</v>
      </c>
      <c r="K23" s="71" t="n">
        <v>60902</v>
      </c>
      <c r="L23" s="66" t="n">
        <v>118.326592517695</v>
      </c>
      <c r="M23" s="64" t="n">
        <v>122.793717361937</v>
      </c>
      <c r="P23" s="57" t="n">
        <v>7</v>
      </c>
      <c r="Q23" s="58" t="s">
        <v>37</v>
      </c>
      <c r="R23" s="59" t="n">
        <v>1715</v>
      </c>
      <c r="S23" s="67" t="n">
        <v>11482</v>
      </c>
      <c r="T23" s="63" t="n">
        <v>80.5164319248826</v>
      </c>
      <c r="U23" s="62" t="n">
        <v>82.0846439805548</v>
      </c>
      <c r="V23" s="63" t="n">
        <v>120.774647887324</v>
      </c>
      <c r="W23" s="64" t="n">
        <v>131.058098390595</v>
      </c>
      <c r="X23" s="68" t="n">
        <v>9082</v>
      </c>
      <c r="Y23" s="69" t="n">
        <v>60014</v>
      </c>
      <c r="Z23" s="72" t="n">
        <v>865</v>
      </c>
      <c r="AA23" s="63" t="n">
        <v>116.420971670299</v>
      </c>
      <c r="AB23" s="70" t="n">
        <v>124.686279398321</v>
      </c>
      <c r="AC23" s="64" t="n">
        <v>64.5522388059702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430</v>
      </c>
      <c r="E24" s="60" t="n">
        <v>410</v>
      </c>
      <c r="F24" s="61" t="n">
        <v>85.3174603174603</v>
      </c>
      <c r="G24" s="62" t="n">
        <v>121.661721068249</v>
      </c>
      <c r="H24" s="63" t="n">
        <v>78.7545787545788</v>
      </c>
      <c r="I24" s="64" t="n">
        <v>98.5576923076923</v>
      </c>
      <c r="J24" s="65" t="n">
        <v>4158</v>
      </c>
      <c r="K24" s="71" t="n">
        <v>3445</v>
      </c>
      <c r="L24" s="66" t="n">
        <v>77.8505897771953</v>
      </c>
      <c r="M24" s="64" t="n">
        <v>88.4013343597639</v>
      </c>
      <c r="P24" s="57" t="n">
        <v>8</v>
      </c>
      <c r="Q24" s="58" t="s">
        <v>38</v>
      </c>
      <c r="R24" s="59" t="n">
        <v>519</v>
      </c>
      <c r="S24" s="67" t="n">
        <v>474</v>
      </c>
      <c r="T24" s="63" t="n">
        <v>58.0536912751678</v>
      </c>
      <c r="U24" s="62" t="n">
        <v>74.5283018867925</v>
      </c>
      <c r="V24" s="63" t="n">
        <v>53.0132788559755</v>
      </c>
      <c r="W24" s="64" t="n">
        <v>73.374613003096</v>
      </c>
      <c r="X24" s="68" t="n">
        <v>4249</v>
      </c>
      <c r="Y24" s="69" t="n">
        <v>3155</v>
      </c>
      <c r="Z24" s="72" t="n">
        <v>744</v>
      </c>
      <c r="AA24" s="63" t="n">
        <v>92.0095279341706</v>
      </c>
      <c r="AB24" s="70" t="n">
        <v>93.3708197691625</v>
      </c>
      <c r="AC24" s="64" t="n">
        <v>28.3536585365854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1046</v>
      </c>
      <c r="E25" s="103" t="n">
        <v>1243</v>
      </c>
      <c r="F25" s="86" t="n">
        <v>81.4007782101167</v>
      </c>
      <c r="G25" s="104" t="n">
        <v>74.2976688583383</v>
      </c>
      <c r="H25" s="85" t="n">
        <v>123.349056603774</v>
      </c>
      <c r="I25" s="87" t="n">
        <v>120.562560620757</v>
      </c>
      <c r="J25" s="105" t="n">
        <v>7428</v>
      </c>
      <c r="K25" s="106" t="n">
        <v>9297</v>
      </c>
      <c r="L25" s="107" t="n">
        <v>96.1553398058253</v>
      </c>
      <c r="M25" s="87" t="n">
        <v>95.9343720978227</v>
      </c>
      <c r="P25" s="57" t="n">
        <v>9</v>
      </c>
      <c r="Q25" s="24" t="s">
        <v>39</v>
      </c>
      <c r="R25" s="102" t="n">
        <v>1214</v>
      </c>
      <c r="S25" s="81" t="n">
        <v>1567</v>
      </c>
      <c r="T25" s="85" t="n">
        <v>74.1147741147741</v>
      </c>
      <c r="U25" s="104" t="n">
        <v>74.5126010461246</v>
      </c>
      <c r="V25" s="85" t="n">
        <v>107.149161518094</v>
      </c>
      <c r="W25" s="87" t="n">
        <v>105.878378378378</v>
      </c>
      <c r="X25" s="108" t="n">
        <v>7873</v>
      </c>
      <c r="Y25" s="83" t="n">
        <v>9878</v>
      </c>
      <c r="Z25" s="109" t="n">
        <v>1070</v>
      </c>
      <c r="AA25" s="85" t="n">
        <v>115.745369009115</v>
      </c>
      <c r="AB25" s="110" t="n">
        <v>111.288868859847</v>
      </c>
      <c r="AC25" s="87" t="n">
        <v>34.1634738186462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850</v>
      </c>
      <c r="F26" s="113"/>
      <c r="G26" s="114" t="n">
        <v>109.254498714653</v>
      </c>
      <c r="H26" s="92"/>
      <c r="I26" s="94" t="n">
        <v>311.355311355311</v>
      </c>
      <c r="J26" s="115"/>
      <c r="K26" s="116" t="n">
        <v>5571</v>
      </c>
      <c r="L26" s="117"/>
      <c r="M26" s="94" t="n">
        <v>179.131832797428</v>
      </c>
      <c r="N26" s="120"/>
      <c r="O26" s="120"/>
      <c r="P26" s="50" t="s">
        <v>40</v>
      </c>
      <c r="Q26" s="41" t="s">
        <v>41</v>
      </c>
      <c r="R26" s="111"/>
      <c r="S26" s="118" t="n">
        <v>663</v>
      </c>
      <c r="T26" s="92"/>
      <c r="U26" s="114" t="n">
        <v>178.706199460916</v>
      </c>
      <c r="V26" s="92"/>
      <c r="W26" s="94" t="n">
        <v>193.294460641399</v>
      </c>
      <c r="X26" s="119"/>
      <c r="Y26" s="116" t="n">
        <v>3309</v>
      </c>
      <c r="Z26" s="121"/>
      <c r="AA26" s="92"/>
      <c r="AB26" s="93" t="n">
        <v>61.8158042219316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929</v>
      </c>
      <c r="E27" s="103" t="n">
        <v>850</v>
      </c>
      <c r="F27" s="86" t="n">
        <v>137.833827893175</v>
      </c>
      <c r="G27" s="104" t="n">
        <v>109.254498714653</v>
      </c>
      <c r="H27" s="85" t="n">
        <v>152.545155993432</v>
      </c>
      <c r="I27" s="87" t="n">
        <v>311.355311355311</v>
      </c>
      <c r="J27" s="105" t="n">
        <v>6332</v>
      </c>
      <c r="K27" s="106" t="n">
        <v>5571</v>
      </c>
      <c r="L27" s="107" t="n">
        <v>125.609998016267</v>
      </c>
      <c r="M27" s="87" t="n">
        <v>179.131832797428</v>
      </c>
      <c r="P27" s="95" t="n">
        <v>10</v>
      </c>
      <c r="Q27" s="24" t="s">
        <v>42</v>
      </c>
      <c r="R27" s="102" t="n">
        <v>1079</v>
      </c>
      <c r="S27" s="81" t="n">
        <v>663</v>
      </c>
      <c r="T27" s="85" t="n">
        <v>126.643192488263</v>
      </c>
      <c r="U27" s="104" t="n">
        <v>178.706199460916</v>
      </c>
      <c r="V27" s="85" t="n">
        <v>97.0323741007194</v>
      </c>
      <c r="W27" s="87" t="n">
        <v>193.294460641399</v>
      </c>
      <c r="X27" s="108" t="n">
        <v>6224</v>
      </c>
      <c r="Y27" s="83" t="n">
        <v>3309</v>
      </c>
      <c r="Z27" s="109" t="n">
        <v>3217</v>
      </c>
      <c r="AA27" s="85" t="n">
        <v>95.8275596612779</v>
      </c>
      <c r="AB27" s="110" t="n">
        <v>61.8158042219316</v>
      </c>
      <c r="AC27" s="87" t="n">
        <v>58.4802763133976</v>
      </c>
    </row>
    <row r="28" s="122" customFormat="true" ht="10.5" hidden="false" customHeight="true" outlineLevel="0" collapsed="false">
      <c r="D28" s="123"/>
      <c r="E28" s="123"/>
      <c r="F28" s="123"/>
      <c r="G28" s="123"/>
      <c r="H28" s="123"/>
      <c r="I28" s="123"/>
      <c r="J28" s="123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jfmma</dc:creator>
  <dc:description/>
  <dc:language>en-US</dc:language>
  <cp:lastModifiedBy>日農工 野 沙那絵</cp:lastModifiedBy>
  <cp:lastPrinted>2024-07-12T06:18:31Z</cp:lastPrinted>
  <dcterms:modified xsi:type="dcterms:W3CDTF">2025-10-15T05:37:11Z</dcterms:modified>
  <cp:revision>0</cp:revision>
  <dc:subject/>
  <dc:title/>
</cp:coreProperties>
</file>