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019</v>
      </c>
      <c r="F9" s="32"/>
      <c r="G9" s="33" t="n">
        <v>104.7</v>
      </c>
      <c r="H9" s="34"/>
      <c r="I9" s="35" t="n">
        <v>120.8</v>
      </c>
      <c r="J9" s="36"/>
      <c r="K9" s="31" t="n">
        <f aca="false">SUM(K10,K17,K19,K21,K26)</f>
        <v>235388</v>
      </c>
      <c r="L9" s="34"/>
      <c r="M9" s="35" t="n">
        <v>100.7</v>
      </c>
      <c r="P9" s="21" t="s">
        <v>17</v>
      </c>
      <c r="Q9" s="21"/>
      <c r="R9" s="37"/>
      <c r="S9" s="31" t="n">
        <f aca="false">SUM(S10,S17,S19,S21,S26)</f>
        <v>39194</v>
      </c>
      <c r="T9" s="34"/>
      <c r="U9" s="35" t="n">
        <v>97.6</v>
      </c>
      <c r="V9" s="34"/>
      <c r="W9" s="35" t="n">
        <v>121.1</v>
      </c>
      <c r="X9" s="37"/>
      <c r="Y9" s="31" t="n">
        <f aca="false">SUM(Y10,Y17,Y19,Y21,Y26)</f>
        <v>226036</v>
      </c>
      <c r="Z9" s="38"/>
      <c r="AA9" s="34"/>
      <c r="AB9" s="39" t="n">
        <v>98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022</v>
      </c>
      <c r="F10" s="44"/>
      <c r="G10" s="45" t="n">
        <v>99.8454096643894</v>
      </c>
      <c r="H10" s="46"/>
      <c r="I10" s="47" t="n">
        <v>109.709589041096</v>
      </c>
      <c r="J10" s="48"/>
      <c r="K10" s="43" t="n">
        <v>136020</v>
      </c>
      <c r="L10" s="46"/>
      <c r="M10" s="47" t="n">
        <v>92.1282561872638</v>
      </c>
      <c r="N10" s="49" t="s">
        <v>20</v>
      </c>
      <c r="P10" s="50" t="s">
        <v>18</v>
      </c>
      <c r="Q10" s="51" t="s">
        <v>19</v>
      </c>
      <c r="R10" s="42"/>
      <c r="S10" s="52" t="n">
        <v>18411</v>
      </c>
      <c r="T10" s="46"/>
      <c r="U10" s="45" t="n">
        <v>85.2755905511811</v>
      </c>
      <c r="V10" s="46"/>
      <c r="W10" s="47" t="n">
        <v>106.538973439037</v>
      </c>
      <c r="X10" s="53"/>
      <c r="Y10" s="54" t="n">
        <v>129617</v>
      </c>
      <c r="Z10" s="55"/>
      <c r="AA10" s="46"/>
      <c r="AB10" s="56" t="n">
        <v>89.959329280142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7932</v>
      </c>
      <c r="E11" s="60" t="n">
        <v>18232</v>
      </c>
      <c r="F11" s="61" t="n">
        <v>108.227589029881</v>
      </c>
      <c r="G11" s="62" t="n">
        <v>99.1031146382562</v>
      </c>
      <c r="H11" s="63" t="n">
        <v>108.434723171565</v>
      </c>
      <c r="I11" s="64" t="n">
        <v>109.069155300311</v>
      </c>
      <c r="J11" s="65" t="n">
        <v>49327</v>
      </c>
      <c r="K11" s="65" t="n">
        <v>121884</v>
      </c>
      <c r="L11" s="66" t="n">
        <v>82.6510949883548</v>
      </c>
      <c r="M11" s="64" t="n">
        <v>90.421751548648</v>
      </c>
      <c r="P11" s="57" t="n">
        <v>1</v>
      </c>
      <c r="Q11" s="58" t="s">
        <v>21</v>
      </c>
      <c r="R11" s="59" t="n">
        <v>7549</v>
      </c>
      <c r="S11" s="67" t="n">
        <v>17575</v>
      </c>
      <c r="T11" s="63" t="n">
        <v>94.8247707574425</v>
      </c>
      <c r="U11" s="62" t="n">
        <v>85.6773753229659</v>
      </c>
      <c r="V11" s="63" t="n">
        <v>105.241879269483</v>
      </c>
      <c r="W11" s="64" t="n">
        <v>106.968959220937</v>
      </c>
      <c r="X11" s="68" t="n">
        <v>50716</v>
      </c>
      <c r="Y11" s="69" t="n">
        <v>122670</v>
      </c>
      <c r="Z11" s="68" t="n">
        <v>4060</v>
      </c>
      <c r="AA11" s="63" t="n">
        <v>83.3048620236531</v>
      </c>
      <c r="AB11" s="70" t="n">
        <v>89.8332515580031</v>
      </c>
      <c r="AC11" s="64" t="n">
        <v>59.097525473071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43</v>
      </c>
      <c r="E12" s="60" t="n">
        <v>694</v>
      </c>
      <c r="F12" s="61" t="n">
        <v>95.0643776824034</v>
      </c>
      <c r="G12" s="62" t="n">
        <v>137.425742574257</v>
      </c>
      <c r="H12" s="63" t="n">
        <v>139.308176100629</v>
      </c>
      <c r="I12" s="64" t="n">
        <v>93.2795698924731</v>
      </c>
      <c r="J12" s="65" t="n">
        <v>3549</v>
      </c>
      <c r="K12" s="71" t="n">
        <v>5630</v>
      </c>
      <c r="L12" s="66" t="n">
        <v>125.539441103643</v>
      </c>
      <c r="M12" s="64" t="n">
        <v>121.598272138229</v>
      </c>
      <c r="P12" s="57"/>
      <c r="Q12" s="58" t="s">
        <v>23</v>
      </c>
      <c r="R12" s="59" t="n">
        <v>455</v>
      </c>
      <c r="S12" s="67" t="n">
        <v>665</v>
      </c>
      <c r="T12" s="63" t="n">
        <v>71.6535433070866</v>
      </c>
      <c r="U12" s="62" t="n">
        <v>78.5123966942149</v>
      </c>
      <c r="V12" s="63" t="n">
        <v>111.246943765281</v>
      </c>
      <c r="W12" s="64" t="n">
        <v>133.534136546185</v>
      </c>
      <c r="X12" s="68" t="n">
        <v>3685</v>
      </c>
      <c r="Y12" s="69" t="n">
        <v>4930</v>
      </c>
      <c r="Z12" s="72" t="n">
        <v>425</v>
      </c>
      <c r="AA12" s="63" t="n">
        <v>126.198630136986</v>
      </c>
      <c r="AB12" s="70" t="n">
        <v>136.451702186549</v>
      </c>
      <c r="AC12" s="64" t="n">
        <v>43.859649122807</v>
      </c>
    </row>
    <row r="13" customFormat="false" ht="23.25" hidden="false" customHeight="true" outlineLevel="0" collapsed="false">
      <c r="B13" s="57"/>
      <c r="C13" s="58" t="s">
        <v>24</v>
      </c>
      <c r="D13" s="59" t="n">
        <v>2354</v>
      </c>
      <c r="E13" s="60" t="n">
        <v>3152</v>
      </c>
      <c r="F13" s="61" t="n">
        <v>119.069296914517</v>
      </c>
      <c r="G13" s="62" t="n">
        <v>107.393526405451</v>
      </c>
      <c r="H13" s="63" t="n">
        <v>94.6902654867257</v>
      </c>
      <c r="I13" s="64" t="n">
        <v>95.7763597690672</v>
      </c>
      <c r="J13" s="65" t="n">
        <v>14675</v>
      </c>
      <c r="K13" s="71" t="n">
        <v>20154</v>
      </c>
      <c r="L13" s="66" t="n">
        <v>74.1386278670304</v>
      </c>
      <c r="M13" s="64" t="n">
        <v>74.9107939339875</v>
      </c>
      <c r="P13" s="57"/>
      <c r="Q13" s="58" t="s">
        <v>24</v>
      </c>
      <c r="R13" s="59" t="n">
        <v>2106</v>
      </c>
      <c r="S13" s="67" t="n">
        <v>2788</v>
      </c>
      <c r="T13" s="63" t="n">
        <v>94.6942446043166</v>
      </c>
      <c r="U13" s="62" t="n">
        <v>79.4981465640148</v>
      </c>
      <c r="V13" s="63" t="n">
        <v>100.765550239234</v>
      </c>
      <c r="W13" s="64" t="n">
        <v>104.029850746269</v>
      </c>
      <c r="X13" s="68" t="n">
        <v>15364</v>
      </c>
      <c r="Y13" s="69" t="n">
        <v>20678</v>
      </c>
      <c r="Z13" s="72" t="n">
        <v>1773</v>
      </c>
      <c r="AA13" s="63" t="n">
        <v>78.2958772868573</v>
      </c>
      <c r="AB13" s="70" t="n">
        <v>81.1984606926883</v>
      </c>
      <c r="AC13" s="64" t="n">
        <v>55.2680798004988</v>
      </c>
    </row>
    <row r="14" customFormat="false" ht="23.25" hidden="false" customHeight="true" outlineLevel="0" collapsed="false">
      <c r="B14" s="57"/>
      <c r="C14" s="58" t="s">
        <v>25</v>
      </c>
      <c r="D14" s="59" t="n">
        <v>5135</v>
      </c>
      <c r="E14" s="60" t="n">
        <v>14386</v>
      </c>
      <c r="F14" s="61" t="n">
        <v>105.096193205076</v>
      </c>
      <c r="G14" s="62" t="n">
        <v>96.1823895166143</v>
      </c>
      <c r="H14" s="63" t="n">
        <v>113.832853025937</v>
      </c>
      <c r="I14" s="64" t="n">
        <v>113.445311883921</v>
      </c>
      <c r="J14" s="65" t="n">
        <v>31103</v>
      </c>
      <c r="K14" s="71" t="n">
        <v>96100</v>
      </c>
      <c r="L14" s="66" t="n">
        <v>83.9260658391797</v>
      </c>
      <c r="M14" s="64" t="n">
        <v>93.0651456019214</v>
      </c>
      <c r="P14" s="57"/>
      <c r="Q14" s="58" t="s">
        <v>25</v>
      </c>
      <c r="R14" s="59" t="n">
        <v>4988</v>
      </c>
      <c r="S14" s="67" t="n">
        <v>14122</v>
      </c>
      <c r="T14" s="63" t="n">
        <v>97.765582124657</v>
      </c>
      <c r="U14" s="62" t="n">
        <v>87.3940219072962</v>
      </c>
      <c r="V14" s="63" t="n">
        <v>106.718014548567</v>
      </c>
      <c r="W14" s="64" t="n">
        <v>106.565046785391</v>
      </c>
      <c r="X14" s="68" t="n">
        <v>31667</v>
      </c>
      <c r="Y14" s="69" t="n">
        <v>97062</v>
      </c>
      <c r="Z14" s="72" t="n">
        <v>1862</v>
      </c>
      <c r="AA14" s="63" t="n">
        <v>82.6016641886428</v>
      </c>
      <c r="AB14" s="70" t="n">
        <v>90.3120754787204</v>
      </c>
      <c r="AC14" s="64" t="n">
        <v>69.14222057185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061</v>
      </c>
      <c r="E15" s="60" t="n">
        <v>646</v>
      </c>
      <c r="F15" s="61" t="n">
        <v>96.0888551357509</v>
      </c>
      <c r="G15" s="62" t="n">
        <v>95.9881129271917</v>
      </c>
      <c r="H15" s="63" t="n">
        <v>89.8296059637913</v>
      </c>
      <c r="I15" s="64" t="n">
        <v>110.616438356164</v>
      </c>
      <c r="J15" s="65" t="n">
        <v>38481</v>
      </c>
      <c r="K15" s="71" t="n">
        <v>4734</v>
      </c>
      <c r="L15" s="66" t="n">
        <v>88.0834115411907</v>
      </c>
      <c r="M15" s="64" t="n">
        <v>93.6869186621809</v>
      </c>
      <c r="P15" s="57" t="n">
        <v>2</v>
      </c>
      <c r="Q15" s="58" t="s">
        <v>26</v>
      </c>
      <c r="R15" s="59" t="n">
        <v>6127</v>
      </c>
      <c r="S15" s="67" t="n">
        <v>836</v>
      </c>
      <c r="T15" s="63" t="n">
        <v>78.885026393717</v>
      </c>
      <c r="U15" s="62" t="n">
        <v>77.6230269266481</v>
      </c>
      <c r="V15" s="63" t="n">
        <v>84.3590802698609</v>
      </c>
      <c r="W15" s="64" t="n">
        <v>98.2373678025852</v>
      </c>
      <c r="X15" s="68" t="n">
        <v>52855</v>
      </c>
      <c r="Y15" s="69" t="n">
        <v>6947</v>
      </c>
      <c r="Z15" s="72" t="n">
        <v>9251</v>
      </c>
      <c r="AA15" s="63" t="n">
        <v>87.83839928207</v>
      </c>
      <c r="AB15" s="70" t="n">
        <v>92.2453857389457</v>
      </c>
      <c r="AC15" s="64" t="n">
        <v>82.953730272596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44</v>
      </c>
      <c r="F16" s="74"/>
      <c r="G16" s="75" t="n">
        <v>116.378433367243</v>
      </c>
      <c r="H16" s="76"/>
      <c r="I16" s="77" t="n">
        <v>120.421052631579</v>
      </c>
      <c r="J16" s="78"/>
      <c r="K16" s="79" t="n">
        <v>9402</v>
      </c>
      <c r="L16" s="80"/>
      <c r="M16" s="77" t="n">
        <v>120.63125481139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718</v>
      </c>
      <c r="F17" s="44"/>
      <c r="G17" s="45" t="n">
        <v>104.62850182704</v>
      </c>
      <c r="H17" s="46"/>
      <c r="I17" s="47" t="n">
        <v>239.275766016713</v>
      </c>
      <c r="J17" s="89"/>
      <c r="K17" s="54" t="n">
        <v>19552</v>
      </c>
      <c r="L17" s="90"/>
      <c r="M17" s="47" t="n">
        <v>114.640867780709</v>
      </c>
      <c r="P17" s="50" t="s">
        <v>28</v>
      </c>
      <c r="Q17" s="41" t="s">
        <v>29</v>
      </c>
      <c r="R17" s="42"/>
      <c r="S17" s="52" t="n">
        <v>1577</v>
      </c>
      <c r="T17" s="46"/>
      <c r="U17" s="45" t="n">
        <v>68.3275563258232</v>
      </c>
      <c r="V17" s="46"/>
      <c r="W17" s="47" t="n">
        <v>194.691358024691</v>
      </c>
      <c r="X17" s="53"/>
      <c r="Y17" s="54" t="n">
        <v>21511</v>
      </c>
      <c r="Z17" s="91"/>
      <c r="AA17" s="92"/>
      <c r="AB17" s="93" t="n">
        <v>107.20657861948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944</v>
      </c>
      <c r="E18" s="97" t="n">
        <v>1718</v>
      </c>
      <c r="F18" s="74" t="n">
        <v>103.395399780942</v>
      </c>
      <c r="G18" s="75" t="n">
        <v>104.62850182704</v>
      </c>
      <c r="H18" s="76" t="n">
        <v>242.051282051282</v>
      </c>
      <c r="I18" s="77" t="n">
        <v>239.275766016713</v>
      </c>
      <c r="J18" s="78" t="n">
        <v>9436</v>
      </c>
      <c r="K18" s="79" t="n">
        <v>19552</v>
      </c>
      <c r="L18" s="80" t="n">
        <v>115.793348877163</v>
      </c>
      <c r="M18" s="77" t="n">
        <v>114.640867780709</v>
      </c>
      <c r="P18" s="95" t="n">
        <v>4</v>
      </c>
      <c r="Q18" s="73" t="s">
        <v>30</v>
      </c>
      <c r="R18" s="96" t="n">
        <v>862</v>
      </c>
      <c r="S18" s="98" t="n">
        <v>1577</v>
      </c>
      <c r="T18" s="76" t="n">
        <v>78.6496350364964</v>
      </c>
      <c r="U18" s="75" t="n">
        <v>68.3275563258232</v>
      </c>
      <c r="V18" s="76" t="n">
        <v>188.621444201313</v>
      </c>
      <c r="W18" s="77" t="n">
        <v>194.691358024691</v>
      </c>
      <c r="X18" s="82" t="n">
        <v>9973</v>
      </c>
      <c r="Y18" s="99" t="n">
        <v>21511</v>
      </c>
      <c r="Z18" s="100" t="n">
        <v>753</v>
      </c>
      <c r="AA18" s="76" t="n">
        <v>101.084532738699</v>
      </c>
      <c r="AB18" s="101" t="n">
        <v>107.206578619487</v>
      </c>
      <c r="AC18" s="77" t="n">
        <v>83.020948180815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96</v>
      </c>
      <c r="F19" s="44"/>
      <c r="G19" s="45" t="n">
        <v>105.486725663717</v>
      </c>
      <c r="H19" s="46"/>
      <c r="I19" s="47" t="n">
        <v>130.415754923414</v>
      </c>
      <c r="J19" s="89"/>
      <c r="K19" s="54" t="n">
        <v>3505</v>
      </c>
      <c r="L19" s="90"/>
      <c r="M19" s="47" t="n">
        <v>105.699638118215</v>
      </c>
      <c r="P19" s="50" t="s">
        <v>31</v>
      </c>
      <c r="Q19" s="88" t="s">
        <v>32</v>
      </c>
      <c r="R19" s="42"/>
      <c r="S19" s="52" t="n">
        <v>672</v>
      </c>
      <c r="T19" s="46"/>
      <c r="U19" s="45" t="n">
        <v>106.666666666667</v>
      </c>
      <c r="V19" s="46"/>
      <c r="W19" s="47" t="n">
        <v>130.232558139535</v>
      </c>
      <c r="X19" s="53"/>
      <c r="Y19" s="54" t="n">
        <v>3772</v>
      </c>
      <c r="Z19" s="55"/>
      <c r="AA19" s="46"/>
      <c r="AB19" s="56" t="n">
        <v>106.8555240793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602</v>
      </c>
      <c r="E20" s="103" t="n">
        <v>596</v>
      </c>
      <c r="F20" s="86" t="n">
        <v>100.020833333333</v>
      </c>
      <c r="G20" s="104" t="n">
        <v>105.486725663717</v>
      </c>
      <c r="H20" s="85" t="n">
        <v>107.706113292204</v>
      </c>
      <c r="I20" s="87" t="n">
        <v>130.415754923414</v>
      </c>
      <c r="J20" s="105" t="n">
        <v>65608</v>
      </c>
      <c r="K20" s="106" t="n">
        <v>3505</v>
      </c>
      <c r="L20" s="107" t="n">
        <v>102.706679816528</v>
      </c>
      <c r="M20" s="87" t="n">
        <v>105.699638118215</v>
      </c>
      <c r="P20" s="95" t="n">
        <v>5</v>
      </c>
      <c r="Q20" s="24" t="s">
        <v>33</v>
      </c>
      <c r="R20" s="102" t="n">
        <v>10490</v>
      </c>
      <c r="S20" s="81" t="n">
        <v>672</v>
      </c>
      <c r="T20" s="85" t="n">
        <v>97.0667160173961</v>
      </c>
      <c r="U20" s="104" t="n">
        <v>106.666666666667</v>
      </c>
      <c r="V20" s="85" t="n">
        <v>101.440866453921</v>
      </c>
      <c r="W20" s="87" t="n">
        <v>130.232558139535</v>
      </c>
      <c r="X20" s="108" t="n">
        <v>69314</v>
      </c>
      <c r="Y20" s="83" t="n">
        <v>3772</v>
      </c>
      <c r="Z20" s="109" t="n">
        <v>4562</v>
      </c>
      <c r="AA20" s="85" t="n">
        <v>101.512865950997</v>
      </c>
      <c r="AB20" s="110" t="n">
        <v>106.85552407932</v>
      </c>
      <c r="AC20" s="87" t="n">
        <v>82.779894755942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4905</v>
      </c>
      <c r="F21" s="113"/>
      <c r="G21" s="114" t="n">
        <v>113.822069492173</v>
      </c>
      <c r="H21" s="92"/>
      <c r="I21" s="94" t="n">
        <v>126.840268913284</v>
      </c>
      <c r="J21" s="115"/>
      <c r="K21" s="116" t="n">
        <v>71590</v>
      </c>
      <c r="L21" s="117"/>
      <c r="M21" s="94" t="n">
        <v>114.005892188869</v>
      </c>
      <c r="P21" s="40" t="s">
        <v>34</v>
      </c>
      <c r="Q21" s="41" t="s">
        <v>35</v>
      </c>
      <c r="R21" s="111"/>
      <c r="S21" s="118" t="n">
        <v>18163</v>
      </c>
      <c r="T21" s="92"/>
      <c r="U21" s="114" t="n">
        <v>118.836691965454</v>
      </c>
      <c r="V21" s="92"/>
      <c r="W21" s="94" t="n">
        <v>137.079245283019</v>
      </c>
      <c r="X21" s="119"/>
      <c r="Y21" s="116" t="n">
        <v>68490</v>
      </c>
      <c r="Z21" s="91"/>
      <c r="AA21" s="92"/>
      <c r="AB21" s="93" t="n">
        <v>119.241617047947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8865</v>
      </c>
      <c r="E22" s="60" t="n">
        <v>1424</v>
      </c>
      <c r="F22" s="61" t="n">
        <v>114.801787083653</v>
      </c>
      <c r="G22" s="62" t="n">
        <v>110.730948678072</v>
      </c>
      <c r="H22" s="63" t="n">
        <v>114.175578214375</v>
      </c>
      <c r="I22" s="64" t="n">
        <v>114.838709677419</v>
      </c>
      <c r="J22" s="65" t="n">
        <v>398627</v>
      </c>
      <c r="K22" s="71" t="n">
        <v>8711</v>
      </c>
      <c r="L22" s="66" t="n">
        <v>108.653830428644</v>
      </c>
      <c r="M22" s="64" t="n">
        <v>110.826972010178</v>
      </c>
      <c r="P22" s="57" t="n">
        <v>6</v>
      </c>
      <c r="Q22" s="58" t="s">
        <v>36</v>
      </c>
      <c r="R22" s="59" t="n">
        <v>67950</v>
      </c>
      <c r="S22" s="67" t="n">
        <v>1436</v>
      </c>
      <c r="T22" s="63" t="n">
        <v>106.918634840212</v>
      </c>
      <c r="U22" s="62" t="n">
        <v>105.278592375367</v>
      </c>
      <c r="V22" s="63" t="n">
        <v>113.526247201524</v>
      </c>
      <c r="W22" s="64" t="n">
        <v>116.087308003234</v>
      </c>
      <c r="X22" s="68" t="n">
        <v>407993</v>
      </c>
      <c r="Y22" s="69" t="n">
        <v>8966</v>
      </c>
      <c r="Z22" s="72" t="n">
        <v>66709</v>
      </c>
      <c r="AA22" s="63" t="n">
        <v>110.913776651706</v>
      </c>
      <c r="AB22" s="70" t="n">
        <v>112.950365331318</v>
      </c>
      <c r="AC22" s="64" t="n">
        <v>111.41377870563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828</v>
      </c>
      <c r="E23" s="60" t="n">
        <v>11471</v>
      </c>
      <c r="F23" s="61" t="n">
        <v>112.285012285012</v>
      </c>
      <c r="G23" s="62" t="n">
        <v>115.623425057958</v>
      </c>
      <c r="H23" s="63" t="n">
        <v>125.205479452055</v>
      </c>
      <c r="I23" s="64" t="n">
        <v>133.881886087768</v>
      </c>
      <c r="J23" s="65" t="n">
        <v>7907</v>
      </c>
      <c r="K23" s="71" t="n">
        <v>51790</v>
      </c>
      <c r="L23" s="66" t="n">
        <v>118.156007172744</v>
      </c>
      <c r="M23" s="64" t="n">
        <v>121.02163854746</v>
      </c>
      <c r="P23" s="57" t="n">
        <v>7</v>
      </c>
      <c r="Q23" s="58" t="s">
        <v>37</v>
      </c>
      <c r="R23" s="59" t="n">
        <v>2130</v>
      </c>
      <c r="S23" s="67" t="n">
        <v>13988</v>
      </c>
      <c r="T23" s="63" t="n">
        <v>115.572436245252</v>
      </c>
      <c r="U23" s="62" t="n">
        <v>117.823450134771</v>
      </c>
      <c r="V23" s="63" t="n">
        <v>136.450992953235</v>
      </c>
      <c r="W23" s="64" t="n">
        <v>142.792976725194</v>
      </c>
      <c r="X23" s="68" t="n">
        <v>7367</v>
      </c>
      <c r="Y23" s="69" t="n">
        <v>48532</v>
      </c>
      <c r="Z23" s="72" t="n">
        <v>1150</v>
      </c>
      <c r="AA23" s="63" t="n">
        <v>115.452123491616</v>
      </c>
      <c r="AB23" s="70" t="n">
        <v>123.268395519545</v>
      </c>
      <c r="AC23" s="64" t="n">
        <v>74.337427278603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04</v>
      </c>
      <c r="E24" s="60" t="n">
        <v>337</v>
      </c>
      <c r="F24" s="61" t="n">
        <v>65.9685863874346</v>
      </c>
      <c r="G24" s="62" t="n">
        <v>57.4105621805792</v>
      </c>
      <c r="H24" s="63" t="n">
        <v>65.9685863874346</v>
      </c>
      <c r="I24" s="64" t="n">
        <v>67.4</v>
      </c>
      <c r="J24" s="65" t="n">
        <v>3728</v>
      </c>
      <c r="K24" s="71" t="n">
        <v>3035</v>
      </c>
      <c r="L24" s="66" t="n">
        <v>77.747653806048</v>
      </c>
      <c r="M24" s="64" t="n">
        <v>87.1875897730537</v>
      </c>
      <c r="P24" s="57" t="n">
        <v>8</v>
      </c>
      <c r="Q24" s="58" t="s">
        <v>38</v>
      </c>
      <c r="R24" s="59" t="n">
        <v>894</v>
      </c>
      <c r="S24" s="67" t="n">
        <v>636</v>
      </c>
      <c r="T24" s="63" t="n">
        <v>132.838038632987</v>
      </c>
      <c r="U24" s="62" t="n">
        <v>118.65671641791</v>
      </c>
      <c r="V24" s="63" t="n">
        <v>140.345368916798</v>
      </c>
      <c r="W24" s="64" t="n">
        <v>123.735408560311</v>
      </c>
      <c r="X24" s="68" t="n">
        <v>3730</v>
      </c>
      <c r="Y24" s="69" t="n">
        <v>2681</v>
      </c>
      <c r="Z24" s="72" t="n">
        <v>776</v>
      </c>
      <c r="AA24" s="63" t="n">
        <v>102.500687001924</v>
      </c>
      <c r="AB24" s="70" t="n">
        <v>98.097328942554</v>
      </c>
      <c r="AC24" s="64" t="n">
        <v>25.243981782693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85</v>
      </c>
      <c r="E25" s="103" t="n">
        <v>1673</v>
      </c>
      <c r="F25" s="86" t="n">
        <v>130.456852791878</v>
      </c>
      <c r="G25" s="104" t="n">
        <v>128.593389700231</v>
      </c>
      <c r="H25" s="85" t="n">
        <v>115.143369175627</v>
      </c>
      <c r="I25" s="87" t="n">
        <v>115.939015939016</v>
      </c>
      <c r="J25" s="105" t="n">
        <v>6382</v>
      </c>
      <c r="K25" s="106" t="n">
        <v>8054</v>
      </c>
      <c r="L25" s="107" t="n">
        <v>92.8020939363095</v>
      </c>
      <c r="M25" s="87" t="n">
        <v>93.0023094688222</v>
      </c>
      <c r="P25" s="57" t="n">
        <v>9</v>
      </c>
      <c r="Q25" s="24" t="s">
        <v>39</v>
      </c>
      <c r="R25" s="102" t="n">
        <v>1638</v>
      </c>
      <c r="S25" s="81" t="n">
        <v>2103</v>
      </c>
      <c r="T25" s="85" t="n">
        <v>141.328731665229</v>
      </c>
      <c r="U25" s="104" t="n">
        <v>139.087301587302</v>
      </c>
      <c r="V25" s="85" t="n">
        <v>133.387622149837</v>
      </c>
      <c r="W25" s="87" t="n">
        <v>123.48796241926</v>
      </c>
      <c r="X25" s="108" t="n">
        <v>6659</v>
      </c>
      <c r="Y25" s="83" t="n">
        <v>8311</v>
      </c>
      <c r="Z25" s="109" t="n">
        <v>1268</v>
      </c>
      <c r="AA25" s="85" t="n">
        <v>117.46339742459</v>
      </c>
      <c r="AB25" s="110" t="n">
        <v>112.371552190373</v>
      </c>
      <c r="AC25" s="87" t="n">
        <v>37.119437939110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78</v>
      </c>
      <c r="F26" s="113"/>
      <c r="G26" s="114" t="n">
        <v>80.1235839340886</v>
      </c>
      <c r="H26" s="92"/>
      <c r="I26" s="94" t="n">
        <v>253.420195439739</v>
      </c>
      <c r="J26" s="115"/>
      <c r="K26" s="116" t="n">
        <v>4721</v>
      </c>
      <c r="L26" s="117"/>
      <c r="M26" s="94" t="n">
        <v>166.40817765245</v>
      </c>
      <c r="N26" s="120"/>
      <c r="O26" s="120"/>
      <c r="P26" s="50" t="s">
        <v>40</v>
      </c>
      <c r="Q26" s="41" t="s">
        <v>41</v>
      </c>
      <c r="R26" s="111"/>
      <c r="S26" s="118" t="n">
        <v>371</v>
      </c>
      <c r="T26" s="92"/>
      <c r="U26" s="114" t="n">
        <v>106</v>
      </c>
      <c r="V26" s="92"/>
      <c r="W26" s="94" t="n">
        <v>73.7574552683897</v>
      </c>
      <c r="X26" s="119"/>
      <c r="Y26" s="116" t="n">
        <v>2646</v>
      </c>
      <c r="Z26" s="121"/>
      <c r="AA26" s="92"/>
      <c r="AB26" s="93" t="n">
        <v>52.81437125748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674</v>
      </c>
      <c r="E27" s="103" t="n">
        <v>778</v>
      </c>
      <c r="F27" s="86" t="n">
        <v>63.4054562558796</v>
      </c>
      <c r="G27" s="104" t="n">
        <v>80.1235839340886</v>
      </c>
      <c r="H27" s="85" t="n">
        <v>136.713995943205</v>
      </c>
      <c r="I27" s="87" t="n">
        <v>253.420195439739</v>
      </c>
      <c r="J27" s="105" t="n">
        <v>5403</v>
      </c>
      <c r="K27" s="106" t="n">
        <v>4721</v>
      </c>
      <c r="L27" s="107" t="n">
        <v>121.908844765343</v>
      </c>
      <c r="M27" s="87" t="n">
        <v>166.40817765245</v>
      </c>
      <c r="P27" s="95" t="n">
        <v>10</v>
      </c>
      <c r="Q27" s="24" t="s">
        <v>42</v>
      </c>
      <c r="R27" s="102" t="n">
        <v>852</v>
      </c>
      <c r="S27" s="81" t="n">
        <v>371</v>
      </c>
      <c r="T27" s="85" t="n">
        <v>132.710280373832</v>
      </c>
      <c r="U27" s="104" t="n">
        <v>106</v>
      </c>
      <c r="V27" s="85" t="n">
        <v>82.1600771456124</v>
      </c>
      <c r="W27" s="87" t="n">
        <v>73.7574552683897</v>
      </c>
      <c r="X27" s="108" t="n">
        <v>5145</v>
      </c>
      <c r="Y27" s="83" t="n">
        <v>2646</v>
      </c>
      <c r="Z27" s="109" t="n">
        <v>3368</v>
      </c>
      <c r="AA27" s="85" t="n">
        <v>95.5786736020806</v>
      </c>
      <c r="AB27" s="110" t="n">
        <v>52.814371257485</v>
      </c>
      <c r="AC27" s="87" t="n">
        <v>56.1052806929868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5-09-12T05:12:27Z</dcterms:modified>
  <cp:revision>0</cp:revision>
  <dc:subject/>
  <dc:title/>
</cp:coreProperties>
</file>