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５　年 　１　～　６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６　月分</t>
  </si>
  <si>
    <t xml:space="preserve">前　月　比</t>
  </si>
  <si>
    <t xml:space="preserve">前年同月比</t>
  </si>
  <si>
    <t xml:space="preserve">１ ～ ６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５　年 　１　～　６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６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６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6326</v>
      </c>
      <c r="F9" s="32"/>
      <c r="G9" s="33" t="n">
        <v>113.7</v>
      </c>
      <c r="H9" s="34"/>
      <c r="I9" s="35" t="n">
        <v>125.3</v>
      </c>
      <c r="J9" s="36"/>
      <c r="K9" s="31" t="n">
        <f aca="false">SUM(K10,K17,K19,K21,K26)</f>
        <v>197369</v>
      </c>
      <c r="L9" s="34"/>
      <c r="M9" s="35" t="n">
        <v>97.6</v>
      </c>
      <c r="P9" s="21" t="s">
        <v>17</v>
      </c>
      <c r="Q9" s="21"/>
      <c r="R9" s="37"/>
      <c r="S9" s="31" t="n">
        <f aca="false">SUM(S10,S17,S19,S21,S26)</f>
        <v>40162</v>
      </c>
      <c r="T9" s="34"/>
      <c r="U9" s="35" t="n">
        <v>133</v>
      </c>
      <c r="V9" s="34"/>
      <c r="W9" s="35" t="n">
        <v>115.9</v>
      </c>
      <c r="X9" s="37"/>
      <c r="Y9" s="31" t="n">
        <f aca="false">SUM(Y10,Y17,Y19,Y21,Y26)</f>
        <v>186842</v>
      </c>
      <c r="Z9" s="38"/>
      <c r="AA9" s="34"/>
      <c r="AB9" s="39" t="n">
        <v>94.5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0053</v>
      </c>
      <c r="F10" s="44"/>
      <c r="G10" s="45" t="n">
        <v>117.668114071118</v>
      </c>
      <c r="H10" s="46"/>
      <c r="I10" s="47" t="n">
        <v>116.519465427077</v>
      </c>
      <c r="J10" s="48"/>
      <c r="K10" s="43" t="n">
        <v>115998</v>
      </c>
      <c r="L10" s="46"/>
      <c r="M10" s="47" t="n">
        <v>89.6485099542476</v>
      </c>
      <c r="N10" s="49" t="s">
        <v>20</v>
      </c>
      <c r="P10" s="50" t="s">
        <v>18</v>
      </c>
      <c r="Q10" s="51" t="s">
        <v>19</v>
      </c>
      <c r="R10" s="42"/>
      <c r="S10" s="52" t="n">
        <v>21590</v>
      </c>
      <c r="T10" s="46"/>
      <c r="U10" s="45" t="n">
        <v>128.275206464262</v>
      </c>
      <c r="V10" s="46"/>
      <c r="W10" s="47" t="n">
        <v>119.618815446839</v>
      </c>
      <c r="X10" s="53"/>
      <c r="Y10" s="54" t="n">
        <v>111206</v>
      </c>
      <c r="Z10" s="55"/>
      <c r="AA10" s="46"/>
      <c r="AB10" s="56" t="n">
        <v>87.6998178276539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7329</v>
      </c>
      <c r="E11" s="60" t="n">
        <v>18397</v>
      </c>
      <c r="F11" s="61" t="n">
        <v>121.140495867769</v>
      </c>
      <c r="G11" s="62" t="n">
        <v>121.312232113419</v>
      </c>
      <c r="H11" s="63" t="n">
        <v>107.731882992797</v>
      </c>
      <c r="I11" s="64" t="n">
        <v>115.73351786613</v>
      </c>
      <c r="J11" s="65" t="n">
        <v>41395</v>
      </c>
      <c r="K11" s="65" t="n">
        <v>103652</v>
      </c>
      <c r="L11" s="66" t="n">
        <v>79.0493831875645</v>
      </c>
      <c r="M11" s="64" t="n">
        <v>87.7819087221267</v>
      </c>
      <c r="P11" s="57" t="n">
        <v>1</v>
      </c>
      <c r="Q11" s="58" t="s">
        <v>21</v>
      </c>
      <c r="R11" s="59" t="n">
        <v>7961</v>
      </c>
      <c r="S11" s="67" t="n">
        <v>20513</v>
      </c>
      <c r="T11" s="63" t="n">
        <v>118.838632631736</v>
      </c>
      <c r="U11" s="62" t="n">
        <v>129.329802660614</v>
      </c>
      <c r="V11" s="63" t="n">
        <v>119.984928409947</v>
      </c>
      <c r="W11" s="64" t="n">
        <v>120.813946639967</v>
      </c>
      <c r="X11" s="68" t="n">
        <v>43167</v>
      </c>
      <c r="Y11" s="69" t="n">
        <v>105095</v>
      </c>
      <c r="Z11" s="68" t="n">
        <v>3720</v>
      </c>
      <c r="AA11" s="63" t="n">
        <v>80.3749976725567</v>
      </c>
      <c r="AB11" s="70" t="n">
        <v>87.4894899394787</v>
      </c>
      <c r="AC11" s="64" t="n">
        <v>54.972661445249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66</v>
      </c>
      <c r="E12" s="60" t="n">
        <v>505</v>
      </c>
      <c r="F12" s="61" t="n">
        <v>85.9778597785978</v>
      </c>
      <c r="G12" s="62" t="n">
        <v>62.9675810473816</v>
      </c>
      <c r="H12" s="63" t="n">
        <v>139.10447761194</v>
      </c>
      <c r="I12" s="64" t="n">
        <v>103.483606557377</v>
      </c>
      <c r="J12" s="65" t="n">
        <v>3106</v>
      </c>
      <c r="K12" s="71" t="n">
        <v>4936</v>
      </c>
      <c r="L12" s="66" t="n">
        <v>123.794340374651</v>
      </c>
      <c r="M12" s="64" t="n">
        <v>127.020072053525</v>
      </c>
      <c r="P12" s="57"/>
      <c r="Q12" s="58" t="s">
        <v>23</v>
      </c>
      <c r="R12" s="59" t="n">
        <v>635</v>
      </c>
      <c r="S12" s="67" t="n">
        <v>847</v>
      </c>
      <c r="T12" s="63" t="n">
        <v>109.294320137694</v>
      </c>
      <c r="U12" s="62" t="n">
        <v>109.009009009009</v>
      </c>
      <c r="V12" s="63" t="n">
        <v>322.335025380711</v>
      </c>
      <c r="W12" s="64" t="n">
        <v>236.59217877095</v>
      </c>
      <c r="X12" s="68" t="n">
        <v>3230</v>
      </c>
      <c r="Y12" s="69" t="n">
        <v>4265</v>
      </c>
      <c r="Z12" s="72" t="n">
        <v>437</v>
      </c>
      <c r="AA12" s="63" t="n">
        <v>128.63401035444</v>
      </c>
      <c r="AB12" s="70" t="n">
        <v>136.918138041734</v>
      </c>
      <c r="AC12" s="64" t="n">
        <v>41.2264150943396</v>
      </c>
    </row>
    <row r="13" customFormat="false" ht="23.25" hidden="false" customHeight="true" outlineLevel="0" collapsed="false">
      <c r="B13" s="57"/>
      <c r="C13" s="58" t="s">
        <v>24</v>
      </c>
      <c r="D13" s="59" t="n">
        <v>1977</v>
      </c>
      <c r="E13" s="60" t="n">
        <v>2935</v>
      </c>
      <c r="F13" s="61" t="n">
        <v>96.3450292397661</v>
      </c>
      <c r="G13" s="62" t="n">
        <v>100.755235152763</v>
      </c>
      <c r="H13" s="63" t="n">
        <v>105.552589428724</v>
      </c>
      <c r="I13" s="64" t="n">
        <v>106.417693981146</v>
      </c>
      <c r="J13" s="65" t="n">
        <v>12321</v>
      </c>
      <c r="K13" s="71" t="n">
        <v>17002</v>
      </c>
      <c r="L13" s="66" t="n">
        <v>71.1867344580541</v>
      </c>
      <c r="M13" s="64" t="n">
        <v>72.0027103714056</v>
      </c>
      <c r="P13" s="57"/>
      <c r="Q13" s="58" t="s">
        <v>24</v>
      </c>
      <c r="R13" s="59" t="n">
        <v>2224</v>
      </c>
      <c r="S13" s="67" t="n">
        <v>3507</v>
      </c>
      <c r="T13" s="63" t="n">
        <v>91.1475409836066</v>
      </c>
      <c r="U13" s="62" t="n">
        <v>105.855719891337</v>
      </c>
      <c r="V13" s="63" t="n">
        <v>150.881953867029</v>
      </c>
      <c r="W13" s="64" t="n">
        <v>148.475867908552</v>
      </c>
      <c r="X13" s="68" t="n">
        <v>13258</v>
      </c>
      <c r="Y13" s="69" t="n">
        <v>17890</v>
      </c>
      <c r="Z13" s="72" t="n">
        <v>1565</v>
      </c>
      <c r="AA13" s="63" t="n">
        <v>75.6174071750414</v>
      </c>
      <c r="AB13" s="70" t="n">
        <v>78.5131220925129</v>
      </c>
      <c r="AC13" s="64" t="n">
        <v>55.3394625176803</v>
      </c>
    </row>
    <row r="14" customFormat="false" ht="23.25" hidden="false" customHeight="true" outlineLevel="0" collapsed="false">
      <c r="B14" s="57"/>
      <c r="C14" s="58" t="s">
        <v>25</v>
      </c>
      <c r="D14" s="59" t="n">
        <v>4886</v>
      </c>
      <c r="E14" s="60" t="n">
        <v>14957</v>
      </c>
      <c r="F14" s="61" t="n">
        <v>141.377314814815</v>
      </c>
      <c r="G14" s="62" t="n">
        <v>130.628820960699</v>
      </c>
      <c r="H14" s="63" t="n">
        <v>106.332970620239</v>
      </c>
      <c r="I14" s="64" t="n">
        <v>118.237154150198</v>
      </c>
      <c r="J14" s="65" t="n">
        <v>25968</v>
      </c>
      <c r="K14" s="71" t="n">
        <v>81714</v>
      </c>
      <c r="L14" s="66" t="n">
        <v>79.7812528802728</v>
      </c>
      <c r="M14" s="64" t="n">
        <v>90.2119673217046</v>
      </c>
      <c r="P14" s="57"/>
      <c r="Q14" s="58" t="s">
        <v>25</v>
      </c>
      <c r="R14" s="59" t="n">
        <v>5102</v>
      </c>
      <c r="S14" s="67" t="n">
        <v>16159</v>
      </c>
      <c r="T14" s="63" t="n">
        <v>138.716693855356</v>
      </c>
      <c r="U14" s="62" t="n">
        <v>137.278056239912</v>
      </c>
      <c r="V14" s="63" t="n">
        <v>102.780016116035</v>
      </c>
      <c r="W14" s="64" t="n">
        <v>113.324917595904</v>
      </c>
      <c r="X14" s="68" t="n">
        <v>26679</v>
      </c>
      <c r="Y14" s="69" t="n">
        <v>82940</v>
      </c>
      <c r="Z14" s="72" t="n">
        <v>1718</v>
      </c>
      <c r="AA14" s="63" t="n">
        <v>79.2531859905534</v>
      </c>
      <c r="AB14" s="70" t="n">
        <v>88.0261510050731</v>
      </c>
      <c r="AC14" s="64" t="n">
        <v>59.6734977422716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5267</v>
      </c>
      <c r="E15" s="60" t="n">
        <v>673</v>
      </c>
      <c r="F15" s="61" t="n">
        <v>106.210929622908</v>
      </c>
      <c r="G15" s="62" t="n">
        <v>103.220858895706</v>
      </c>
      <c r="H15" s="63" t="n">
        <v>101.974830590513</v>
      </c>
      <c r="I15" s="64" t="n">
        <v>104.341085271318</v>
      </c>
      <c r="J15" s="65" t="n">
        <v>33420</v>
      </c>
      <c r="K15" s="71" t="n">
        <v>4088</v>
      </c>
      <c r="L15" s="66" t="n">
        <v>87.8248758310777</v>
      </c>
      <c r="M15" s="64" t="n">
        <v>91.4746028194227</v>
      </c>
      <c r="P15" s="57" t="n">
        <v>2</v>
      </c>
      <c r="Q15" s="58" t="s">
        <v>26</v>
      </c>
      <c r="R15" s="59" t="n">
        <v>7767</v>
      </c>
      <c r="S15" s="67" t="n">
        <v>1077</v>
      </c>
      <c r="T15" s="63" t="n">
        <v>112.434858135495</v>
      </c>
      <c r="U15" s="62" t="n">
        <v>111.030927835052</v>
      </c>
      <c r="V15" s="63" t="n">
        <v>96.6525634644102</v>
      </c>
      <c r="W15" s="64" t="n">
        <v>100.654205607477</v>
      </c>
      <c r="X15" s="68" t="n">
        <v>46728</v>
      </c>
      <c r="Y15" s="69" t="n">
        <v>6111</v>
      </c>
      <c r="Z15" s="72" t="n">
        <v>8132</v>
      </c>
      <c r="AA15" s="63" t="n">
        <v>88.3160083160083</v>
      </c>
      <c r="AB15" s="70" t="n">
        <v>91.4820359281437</v>
      </c>
      <c r="AC15" s="64" t="n">
        <v>69.3028805181524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983</v>
      </c>
      <c r="F16" s="74"/>
      <c r="G16" s="75" t="n">
        <v>80.2448979591837</v>
      </c>
      <c r="H16" s="76"/>
      <c r="I16" s="77" t="n">
        <v>146.935724962631</v>
      </c>
      <c r="J16" s="78"/>
      <c r="K16" s="79" t="n">
        <v>8258</v>
      </c>
      <c r="L16" s="80"/>
      <c r="M16" s="77" t="n">
        <v>120.66043249561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642</v>
      </c>
      <c r="F17" s="44"/>
      <c r="G17" s="45" t="n">
        <v>60.8148148148148</v>
      </c>
      <c r="H17" s="46"/>
      <c r="I17" s="47" t="n">
        <v>252.227342549923</v>
      </c>
      <c r="J17" s="89"/>
      <c r="K17" s="54" t="n">
        <v>17834</v>
      </c>
      <c r="L17" s="90"/>
      <c r="M17" s="47" t="n">
        <v>109.163249066536</v>
      </c>
      <c r="P17" s="50" t="s">
        <v>28</v>
      </c>
      <c r="Q17" s="41" t="s">
        <v>29</v>
      </c>
      <c r="R17" s="42"/>
      <c r="S17" s="52" t="n">
        <v>2308</v>
      </c>
      <c r="T17" s="46"/>
      <c r="U17" s="45" t="n">
        <v>78.690760313672</v>
      </c>
      <c r="V17" s="46"/>
      <c r="W17" s="47" t="n">
        <v>110.483484921015</v>
      </c>
      <c r="X17" s="53"/>
      <c r="Y17" s="54" t="n">
        <v>19934</v>
      </c>
      <c r="Z17" s="91"/>
      <c r="AA17" s="92"/>
      <c r="AB17" s="93" t="n">
        <v>103.526356790444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913</v>
      </c>
      <c r="E18" s="97" t="n">
        <v>1642</v>
      </c>
      <c r="F18" s="74" t="n">
        <v>69.114307342922</v>
      </c>
      <c r="G18" s="75" t="n">
        <v>60.8148148148148</v>
      </c>
      <c r="H18" s="76" t="n">
        <v>223.774509803922</v>
      </c>
      <c r="I18" s="77" t="n">
        <v>252.227342549923</v>
      </c>
      <c r="J18" s="78" t="n">
        <v>8492</v>
      </c>
      <c r="K18" s="79" t="n">
        <v>17834</v>
      </c>
      <c r="L18" s="80" t="n">
        <v>109.447093697641</v>
      </c>
      <c r="M18" s="77" t="n">
        <v>109.163249066536</v>
      </c>
      <c r="P18" s="95" t="n">
        <v>4</v>
      </c>
      <c r="Q18" s="73" t="s">
        <v>30</v>
      </c>
      <c r="R18" s="96" t="n">
        <v>1096</v>
      </c>
      <c r="S18" s="98" t="n">
        <v>2308</v>
      </c>
      <c r="T18" s="76" t="n">
        <v>80.1169590643275</v>
      </c>
      <c r="U18" s="75" t="n">
        <v>78.690760313672</v>
      </c>
      <c r="V18" s="76" t="n">
        <v>91.8692372170998</v>
      </c>
      <c r="W18" s="77" t="n">
        <v>110.483484921015</v>
      </c>
      <c r="X18" s="82" t="n">
        <v>9111</v>
      </c>
      <c r="Y18" s="99" t="n">
        <v>19934</v>
      </c>
      <c r="Z18" s="100" t="n">
        <v>735</v>
      </c>
      <c r="AA18" s="76" t="n">
        <v>96.8328196407695</v>
      </c>
      <c r="AB18" s="101" t="n">
        <v>103.526356790444</v>
      </c>
      <c r="AC18" s="77" t="n">
        <v>75.4620123203285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565</v>
      </c>
      <c r="F19" s="44"/>
      <c r="G19" s="45" t="n">
        <v>110.78431372549</v>
      </c>
      <c r="H19" s="46"/>
      <c r="I19" s="47" t="n">
        <v>107.007575757576</v>
      </c>
      <c r="J19" s="89"/>
      <c r="K19" s="54" t="n">
        <v>2909</v>
      </c>
      <c r="L19" s="90"/>
      <c r="M19" s="47" t="n">
        <v>101.748863238895</v>
      </c>
      <c r="P19" s="50" t="s">
        <v>31</v>
      </c>
      <c r="Q19" s="88" t="s">
        <v>32</v>
      </c>
      <c r="R19" s="42"/>
      <c r="S19" s="52" t="n">
        <v>630</v>
      </c>
      <c r="T19" s="46"/>
      <c r="U19" s="45" t="n">
        <v>112.701252236136</v>
      </c>
      <c r="V19" s="46"/>
      <c r="W19" s="47" t="n">
        <v>111.90053285968</v>
      </c>
      <c r="X19" s="53"/>
      <c r="Y19" s="54" t="n">
        <v>3100</v>
      </c>
      <c r="Z19" s="55"/>
      <c r="AA19" s="46"/>
      <c r="AB19" s="56" t="n">
        <v>102.853351028534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600</v>
      </c>
      <c r="E20" s="103" t="n">
        <v>565</v>
      </c>
      <c r="F20" s="86" t="n">
        <v>106.382978723404</v>
      </c>
      <c r="G20" s="104" t="n">
        <v>110.78431372549</v>
      </c>
      <c r="H20" s="85" t="n">
        <v>102.706750829143</v>
      </c>
      <c r="I20" s="87" t="n">
        <v>107.007575757576</v>
      </c>
      <c r="J20" s="105" t="n">
        <v>56006</v>
      </c>
      <c r="K20" s="106" t="n">
        <v>2909</v>
      </c>
      <c r="L20" s="107" t="n">
        <v>101.895786332872</v>
      </c>
      <c r="M20" s="87" t="n">
        <v>101.748863238895</v>
      </c>
      <c r="P20" s="95" t="n">
        <v>5</v>
      </c>
      <c r="Q20" s="24" t="s">
        <v>33</v>
      </c>
      <c r="R20" s="102" t="n">
        <v>10807</v>
      </c>
      <c r="S20" s="81" t="n">
        <v>630</v>
      </c>
      <c r="T20" s="85" t="n">
        <v>107.446808510638</v>
      </c>
      <c r="U20" s="104" t="n">
        <v>112.701252236136</v>
      </c>
      <c r="V20" s="85" t="n">
        <v>103.893482022688</v>
      </c>
      <c r="W20" s="87" t="n">
        <v>111.90053285968</v>
      </c>
      <c r="X20" s="108" t="n">
        <v>58824</v>
      </c>
      <c r="Y20" s="83" t="n">
        <v>3100</v>
      </c>
      <c r="Z20" s="109" t="n">
        <v>5107</v>
      </c>
      <c r="AA20" s="85" t="n">
        <v>101.525716258198</v>
      </c>
      <c r="AB20" s="110" t="n">
        <v>102.853351028534</v>
      </c>
      <c r="AC20" s="87" t="n">
        <v>73.683451161448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3095</v>
      </c>
      <c r="F21" s="113"/>
      <c r="G21" s="114" t="n">
        <v>119.818830634093</v>
      </c>
      <c r="H21" s="92"/>
      <c r="I21" s="94" t="n">
        <v>127.482476635514</v>
      </c>
      <c r="J21" s="115"/>
      <c r="K21" s="116" t="n">
        <v>56685</v>
      </c>
      <c r="L21" s="117"/>
      <c r="M21" s="94" t="n">
        <v>111.051249902045</v>
      </c>
      <c r="P21" s="40" t="s">
        <v>34</v>
      </c>
      <c r="Q21" s="41" t="s">
        <v>35</v>
      </c>
      <c r="R21" s="111"/>
      <c r="S21" s="118" t="n">
        <v>15284</v>
      </c>
      <c r="T21" s="92"/>
      <c r="U21" s="114" t="n">
        <v>158.498392616406</v>
      </c>
      <c r="V21" s="92"/>
      <c r="W21" s="94" t="n">
        <v>125.073649754501</v>
      </c>
      <c r="X21" s="119"/>
      <c r="Y21" s="116" t="n">
        <v>50327</v>
      </c>
      <c r="Z21" s="91"/>
      <c r="AA21" s="92"/>
      <c r="AB21" s="93" t="n">
        <v>113.892912102833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9986</v>
      </c>
      <c r="E22" s="60" t="n">
        <v>1286</v>
      </c>
      <c r="F22" s="61" t="n">
        <v>98.0083326525611</v>
      </c>
      <c r="G22" s="62" t="n">
        <v>102.144559173948</v>
      </c>
      <c r="H22" s="63" t="n">
        <v>124.729170565363</v>
      </c>
      <c r="I22" s="64" t="n">
        <v>127.833001988072</v>
      </c>
      <c r="J22" s="65" t="n">
        <v>329762</v>
      </c>
      <c r="K22" s="71" t="n">
        <v>7287</v>
      </c>
      <c r="L22" s="66" t="n">
        <v>107.567449431275</v>
      </c>
      <c r="M22" s="64" t="n">
        <v>110.075528700906</v>
      </c>
      <c r="P22" s="57" t="n">
        <v>6</v>
      </c>
      <c r="Q22" s="58" t="s">
        <v>36</v>
      </c>
      <c r="R22" s="59" t="n">
        <v>63553</v>
      </c>
      <c r="S22" s="67" t="n">
        <v>1364</v>
      </c>
      <c r="T22" s="63" t="n">
        <v>102.894843357889</v>
      </c>
      <c r="U22" s="62" t="n">
        <v>100.589970501475</v>
      </c>
      <c r="V22" s="63" t="n">
        <v>109.330970771904</v>
      </c>
      <c r="W22" s="64" t="n">
        <v>112.820512820513</v>
      </c>
      <c r="X22" s="68" t="n">
        <v>340043</v>
      </c>
      <c r="Y22" s="69" t="n">
        <v>7530</v>
      </c>
      <c r="Z22" s="72" t="n">
        <v>65230</v>
      </c>
      <c r="AA22" s="63" t="n">
        <v>110.406080657677</v>
      </c>
      <c r="AB22" s="70" t="n">
        <v>112.371287867482</v>
      </c>
      <c r="AC22" s="64" t="n">
        <v>110.87880333163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628</v>
      </c>
      <c r="E23" s="60" t="n">
        <v>9921</v>
      </c>
      <c r="F23" s="61" t="n">
        <v>141.442224152911</v>
      </c>
      <c r="G23" s="62" t="n">
        <v>124.729695750566</v>
      </c>
      <c r="H23" s="63" t="n">
        <v>122.498118886381</v>
      </c>
      <c r="I23" s="64" t="n">
        <v>131.473628412404</v>
      </c>
      <c r="J23" s="65" t="n">
        <v>6079</v>
      </c>
      <c r="K23" s="71" t="n">
        <v>40319</v>
      </c>
      <c r="L23" s="66" t="n">
        <v>116.188837920489</v>
      </c>
      <c r="M23" s="64" t="n">
        <v>117.802255595162</v>
      </c>
      <c r="P23" s="57" t="n">
        <v>7</v>
      </c>
      <c r="Q23" s="58" t="s">
        <v>37</v>
      </c>
      <c r="R23" s="59" t="n">
        <v>1843</v>
      </c>
      <c r="S23" s="67" t="n">
        <v>11872</v>
      </c>
      <c r="T23" s="63" t="n">
        <v>176.701821668265</v>
      </c>
      <c r="U23" s="62" t="n">
        <v>165.763753141581</v>
      </c>
      <c r="V23" s="63" t="n">
        <v>108.731563421829</v>
      </c>
      <c r="W23" s="64" t="n">
        <v>128.027607031166</v>
      </c>
      <c r="X23" s="68" t="n">
        <v>5237</v>
      </c>
      <c r="Y23" s="69" t="n">
        <v>34544</v>
      </c>
      <c r="Z23" s="72" t="n">
        <v>1484</v>
      </c>
      <c r="AA23" s="63" t="n">
        <v>108.651452282158</v>
      </c>
      <c r="AB23" s="70" t="n">
        <v>116.80135249366</v>
      </c>
      <c r="AC23" s="64" t="n">
        <v>89.667673716012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764</v>
      </c>
      <c r="E24" s="60" t="n">
        <v>587</v>
      </c>
      <c r="F24" s="61" t="n">
        <v>148.349514563107</v>
      </c>
      <c r="G24" s="62" t="n">
        <v>140.767386091127</v>
      </c>
      <c r="H24" s="63" t="n">
        <v>82.9533116178067</v>
      </c>
      <c r="I24" s="64" t="n">
        <v>99.8299319727891</v>
      </c>
      <c r="J24" s="65" t="n">
        <v>3224</v>
      </c>
      <c r="K24" s="71" t="n">
        <v>2698</v>
      </c>
      <c r="L24" s="66" t="n">
        <v>79.9801538079881</v>
      </c>
      <c r="M24" s="64" t="n">
        <v>90.5065414290507</v>
      </c>
      <c r="P24" s="57" t="n">
        <v>8</v>
      </c>
      <c r="Q24" s="58" t="s">
        <v>38</v>
      </c>
      <c r="R24" s="59" t="n">
        <v>673</v>
      </c>
      <c r="S24" s="67" t="n">
        <v>536</v>
      </c>
      <c r="T24" s="63" t="n">
        <v>195.072463768116</v>
      </c>
      <c r="U24" s="62" t="n">
        <v>193.501805054152</v>
      </c>
      <c r="V24" s="63" t="n">
        <v>134.869739478958</v>
      </c>
      <c r="W24" s="64" t="n">
        <v>130.097087378641</v>
      </c>
      <c r="X24" s="68" t="n">
        <v>2836</v>
      </c>
      <c r="Y24" s="69" t="n">
        <v>2045</v>
      </c>
      <c r="Z24" s="72" t="n">
        <v>1211</v>
      </c>
      <c r="AA24" s="63" t="n">
        <v>94.4703530979347</v>
      </c>
      <c r="AB24" s="70" t="n">
        <v>92.1586300135196</v>
      </c>
      <c r="AC24" s="64" t="n">
        <v>41.0926365795725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985</v>
      </c>
      <c r="E25" s="103" t="n">
        <v>1301</v>
      </c>
      <c r="F25" s="86" t="n">
        <v>95.4457364341085</v>
      </c>
      <c r="G25" s="104" t="n">
        <v>100.153964588145</v>
      </c>
      <c r="H25" s="85" t="n">
        <v>109.566184649611</v>
      </c>
      <c r="I25" s="87" t="n">
        <v>114.929328621908</v>
      </c>
      <c r="J25" s="105" t="n">
        <v>5097</v>
      </c>
      <c r="K25" s="106" t="n">
        <v>6381</v>
      </c>
      <c r="L25" s="107" t="n">
        <v>88.4742232251345</v>
      </c>
      <c r="M25" s="87" t="n">
        <v>88.4162394346681</v>
      </c>
      <c r="P25" s="57" t="n">
        <v>9</v>
      </c>
      <c r="Q25" s="24" t="s">
        <v>39</v>
      </c>
      <c r="R25" s="102" t="n">
        <v>1159</v>
      </c>
      <c r="S25" s="81" t="n">
        <v>1512</v>
      </c>
      <c r="T25" s="85" t="n">
        <v>161.645746164575</v>
      </c>
      <c r="U25" s="104" t="n">
        <v>178.301886792453</v>
      </c>
      <c r="V25" s="85" t="n">
        <v>116.36546184739</v>
      </c>
      <c r="W25" s="87" t="n">
        <v>114.027149321267</v>
      </c>
      <c r="X25" s="108" t="n">
        <v>5021</v>
      </c>
      <c r="Y25" s="83" t="n">
        <v>6208</v>
      </c>
      <c r="Z25" s="109" t="n">
        <v>1621</v>
      </c>
      <c r="AA25" s="85" t="n">
        <v>113.060121594236</v>
      </c>
      <c r="AB25" s="110" t="n">
        <v>109.046197084138</v>
      </c>
      <c r="AC25" s="87" t="n">
        <v>45.946712018140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971</v>
      </c>
      <c r="F26" s="113"/>
      <c r="G26" s="114" t="n">
        <v>126.597131681877</v>
      </c>
      <c r="H26" s="92"/>
      <c r="I26" s="94" t="n">
        <v>296.941896024465</v>
      </c>
      <c r="J26" s="115"/>
      <c r="K26" s="116" t="n">
        <v>3943</v>
      </c>
      <c r="L26" s="117"/>
      <c r="M26" s="94" t="n">
        <v>155.849802371542</v>
      </c>
      <c r="N26" s="120"/>
      <c r="O26" s="120"/>
      <c r="P26" s="50" t="s">
        <v>40</v>
      </c>
      <c r="Q26" s="41" t="s">
        <v>41</v>
      </c>
      <c r="R26" s="111"/>
      <c r="S26" s="118" t="n">
        <v>350</v>
      </c>
      <c r="T26" s="92"/>
      <c r="U26" s="114" t="n">
        <v>145.228215767635</v>
      </c>
      <c r="V26" s="92"/>
      <c r="W26" s="94" t="n">
        <v>20.2546296296296</v>
      </c>
      <c r="X26" s="119"/>
      <c r="Y26" s="116" t="n">
        <v>2275</v>
      </c>
      <c r="Z26" s="121"/>
      <c r="AA26" s="92"/>
      <c r="AB26" s="93" t="n">
        <v>50.4770357222099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63</v>
      </c>
      <c r="E27" s="103" t="n">
        <v>971</v>
      </c>
      <c r="F27" s="86" t="n">
        <v>139.868421052632</v>
      </c>
      <c r="G27" s="104" t="n">
        <v>126.597131681877</v>
      </c>
      <c r="H27" s="85" t="n">
        <v>219.628099173554</v>
      </c>
      <c r="I27" s="87" t="n">
        <v>296.941896024465</v>
      </c>
      <c r="J27" s="105" t="n">
        <v>4729</v>
      </c>
      <c r="K27" s="106" t="n">
        <v>3943</v>
      </c>
      <c r="L27" s="107" t="n">
        <v>120.05585173902</v>
      </c>
      <c r="M27" s="87" t="n">
        <v>155.849802371542</v>
      </c>
      <c r="P27" s="95" t="n">
        <v>10</v>
      </c>
      <c r="Q27" s="24" t="s">
        <v>42</v>
      </c>
      <c r="R27" s="102" t="n">
        <v>642</v>
      </c>
      <c r="S27" s="81" t="n">
        <v>350</v>
      </c>
      <c r="T27" s="85" t="n">
        <v>123.461538461538</v>
      </c>
      <c r="U27" s="104" t="n">
        <v>145.228215767635</v>
      </c>
      <c r="V27" s="85" t="n">
        <v>108.263069139966</v>
      </c>
      <c r="W27" s="87" t="n">
        <v>20.2546296296296</v>
      </c>
      <c r="X27" s="108" t="n">
        <v>4293</v>
      </c>
      <c r="Y27" s="83" t="n">
        <v>2275</v>
      </c>
      <c r="Z27" s="109" t="n">
        <v>3578</v>
      </c>
      <c r="AA27" s="85" t="n">
        <v>98.7804878048781</v>
      </c>
      <c r="AB27" s="110" t="n">
        <v>50.4770357222099</v>
      </c>
      <c r="AC27" s="87" t="n">
        <v>54.7011160373032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07-12T06:18:31Z</cp:lastPrinted>
  <dcterms:modified xsi:type="dcterms:W3CDTF">2025-08-15T05:50:49Z</dcterms:modified>
  <cp:revision>0</cp:revision>
  <dc:subject/>
  <dc:title/>
</cp:coreProperties>
</file>