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５　年 　１　～　５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５　月分</t>
  </si>
  <si>
    <t xml:space="preserve">前　月　比</t>
  </si>
  <si>
    <t xml:space="preserve">前年同月比</t>
  </si>
  <si>
    <t xml:space="preserve">１ ～ ５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５　年 　１　～　５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５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５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1948</v>
      </c>
      <c r="F9" s="32"/>
      <c r="G9" s="33" t="n">
        <v>82.4</v>
      </c>
      <c r="H9" s="34"/>
      <c r="I9" s="35" t="n">
        <v>98.5</v>
      </c>
      <c r="J9" s="36"/>
      <c r="K9" s="31" t="n">
        <f aca="false">SUM(K10,K17,K19,K21,K26)</f>
        <v>161043</v>
      </c>
      <c r="L9" s="34"/>
      <c r="M9" s="35" t="n">
        <v>93</v>
      </c>
      <c r="P9" s="21" t="s">
        <v>17</v>
      </c>
      <c r="Q9" s="21"/>
      <c r="R9" s="37"/>
      <c r="S9" s="31" t="n">
        <f aca="false">SUM(S10,S17,S19,S21,S26)</f>
        <v>30207</v>
      </c>
      <c r="T9" s="34"/>
      <c r="U9" s="35" t="n">
        <v>84.9</v>
      </c>
      <c r="V9" s="34"/>
      <c r="W9" s="35" t="n">
        <v>97.5</v>
      </c>
      <c r="X9" s="37"/>
      <c r="Y9" s="31" t="n">
        <f aca="false">SUM(Y10,Y17,Y19,Y21,Y26)</f>
        <v>146680</v>
      </c>
      <c r="Z9" s="38"/>
      <c r="AA9" s="34"/>
      <c r="AB9" s="39" t="n">
        <v>89.9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17042</v>
      </c>
      <c r="F10" s="44"/>
      <c r="G10" s="45" t="n">
        <v>75.4605030109812</v>
      </c>
      <c r="H10" s="46"/>
      <c r="I10" s="47" t="n">
        <v>84.3579843579844</v>
      </c>
      <c r="J10" s="48"/>
      <c r="K10" s="43" t="n">
        <v>95945</v>
      </c>
      <c r="L10" s="46"/>
      <c r="M10" s="47" t="n">
        <v>85.5261984988679</v>
      </c>
      <c r="N10" s="49" t="s">
        <v>20</v>
      </c>
      <c r="P10" s="50" t="s">
        <v>18</v>
      </c>
      <c r="Q10" s="51" t="s">
        <v>19</v>
      </c>
      <c r="R10" s="42"/>
      <c r="S10" s="52" t="n">
        <v>16831</v>
      </c>
      <c r="T10" s="46"/>
      <c r="U10" s="45" t="n">
        <v>75.4618005738881</v>
      </c>
      <c r="V10" s="46"/>
      <c r="W10" s="47" t="n">
        <v>89.0906203684099</v>
      </c>
      <c r="X10" s="53"/>
      <c r="Y10" s="54" t="n">
        <v>89616</v>
      </c>
      <c r="Z10" s="55"/>
      <c r="AA10" s="46"/>
      <c r="AB10" s="56" t="n">
        <v>82.4024863453298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6050</v>
      </c>
      <c r="E11" s="60" t="n">
        <v>15165</v>
      </c>
      <c r="F11" s="61" t="n">
        <v>74.3151946935266</v>
      </c>
      <c r="G11" s="62" t="n">
        <v>75.916099319183</v>
      </c>
      <c r="H11" s="63" t="n">
        <v>77.9840164990977</v>
      </c>
      <c r="I11" s="64" t="n">
        <v>81.7696538337108</v>
      </c>
      <c r="J11" s="65" t="n">
        <v>34066</v>
      </c>
      <c r="K11" s="65" t="n">
        <v>85255</v>
      </c>
      <c r="L11" s="66" t="n">
        <v>74.7668063999298</v>
      </c>
      <c r="M11" s="64" t="n">
        <v>83.433643561062</v>
      </c>
      <c r="P11" s="57" t="n">
        <v>1</v>
      </c>
      <c r="Q11" s="58" t="s">
        <v>21</v>
      </c>
      <c r="R11" s="59" t="n">
        <v>6699</v>
      </c>
      <c r="S11" s="67" t="n">
        <v>15861</v>
      </c>
      <c r="T11" s="63" t="n">
        <v>79.137625516834</v>
      </c>
      <c r="U11" s="62" t="n">
        <v>75.188433278028</v>
      </c>
      <c r="V11" s="63" t="n">
        <v>85.207326380056</v>
      </c>
      <c r="W11" s="64" t="n">
        <v>88.4015159959871</v>
      </c>
      <c r="X11" s="68" t="n">
        <v>35206</v>
      </c>
      <c r="Y11" s="69" t="n">
        <v>84582</v>
      </c>
      <c r="Z11" s="68" t="n">
        <v>4375</v>
      </c>
      <c r="AA11" s="63" t="n">
        <v>74.7918082936778</v>
      </c>
      <c r="AB11" s="70" t="n">
        <v>82.0038005119057</v>
      </c>
      <c r="AC11" s="64" t="n">
        <v>66.1075853732245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542</v>
      </c>
      <c r="E12" s="60" t="n">
        <v>802</v>
      </c>
      <c r="F12" s="61" t="n">
        <v>92.0203735144312</v>
      </c>
      <c r="G12" s="62" t="n">
        <v>142.451154529307</v>
      </c>
      <c r="H12" s="63" t="n">
        <v>111.29363449692</v>
      </c>
      <c r="I12" s="64" t="n">
        <v>64.573268921095</v>
      </c>
      <c r="J12" s="65" t="n">
        <v>2640</v>
      </c>
      <c r="K12" s="71" t="n">
        <v>4431</v>
      </c>
      <c r="L12" s="66" t="n">
        <v>121.435142594296</v>
      </c>
      <c r="M12" s="64" t="n">
        <v>130.400235432607</v>
      </c>
      <c r="P12" s="57"/>
      <c r="Q12" s="58" t="s">
        <v>23</v>
      </c>
      <c r="R12" s="59" t="n">
        <v>581</v>
      </c>
      <c r="S12" s="67" t="n">
        <v>777</v>
      </c>
      <c r="T12" s="63" t="n">
        <v>88.5670731707317</v>
      </c>
      <c r="U12" s="62" t="n">
        <v>84</v>
      </c>
      <c r="V12" s="63" t="n">
        <v>186.217948717949</v>
      </c>
      <c r="W12" s="64" t="n">
        <v>146.603773584906</v>
      </c>
      <c r="X12" s="68" t="n">
        <v>2595</v>
      </c>
      <c r="Y12" s="69" t="n">
        <v>3418</v>
      </c>
      <c r="Z12" s="72" t="n">
        <v>606</v>
      </c>
      <c r="AA12" s="63" t="n">
        <v>112.143474503025</v>
      </c>
      <c r="AB12" s="70" t="n">
        <v>123.975335509612</v>
      </c>
      <c r="AC12" s="64" t="n">
        <v>65.7266811279826</v>
      </c>
    </row>
    <row r="13" customFormat="false" ht="23.25" hidden="false" customHeight="true" outlineLevel="0" collapsed="false">
      <c r="B13" s="57"/>
      <c r="C13" s="58" t="s">
        <v>24</v>
      </c>
      <c r="D13" s="59" t="n">
        <v>2052</v>
      </c>
      <c r="E13" s="60" t="n">
        <v>2913</v>
      </c>
      <c r="F13" s="61" t="n">
        <v>82.741935483871</v>
      </c>
      <c r="G13" s="62" t="n">
        <v>88.5410334346505</v>
      </c>
      <c r="H13" s="63" t="n">
        <v>80</v>
      </c>
      <c r="I13" s="64" t="n">
        <v>79.7208538587849</v>
      </c>
      <c r="J13" s="65" t="n">
        <v>10344</v>
      </c>
      <c r="K13" s="71" t="n">
        <v>14067</v>
      </c>
      <c r="L13" s="66" t="n">
        <v>67.0165208940719</v>
      </c>
      <c r="M13" s="64" t="n">
        <v>67.4514504914888</v>
      </c>
      <c r="P13" s="57"/>
      <c r="Q13" s="58" t="s">
        <v>24</v>
      </c>
      <c r="R13" s="59" t="n">
        <v>2440</v>
      </c>
      <c r="S13" s="67" t="n">
        <v>3313</v>
      </c>
      <c r="T13" s="63" t="n">
        <v>88.0548538433778</v>
      </c>
      <c r="U13" s="62" t="n">
        <v>91.4435550648634</v>
      </c>
      <c r="V13" s="63" t="n">
        <v>93.0942388401374</v>
      </c>
      <c r="W13" s="64" t="n">
        <v>99.3999399939994</v>
      </c>
      <c r="X13" s="68" t="n">
        <v>11034</v>
      </c>
      <c r="Y13" s="69" t="n">
        <v>14383</v>
      </c>
      <c r="Z13" s="72" t="n">
        <v>1827</v>
      </c>
      <c r="AA13" s="63" t="n">
        <v>68.7091350644498</v>
      </c>
      <c r="AB13" s="70" t="n">
        <v>70.4220524872699</v>
      </c>
      <c r="AC13" s="64" t="n">
        <v>75.0924784217016</v>
      </c>
    </row>
    <row r="14" customFormat="false" ht="23.25" hidden="false" customHeight="true" outlineLevel="0" collapsed="false">
      <c r="B14" s="57"/>
      <c r="C14" s="58" t="s">
        <v>25</v>
      </c>
      <c r="D14" s="59" t="n">
        <v>3456</v>
      </c>
      <c r="E14" s="60" t="n">
        <v>11450</v>
      </c>
      <c r="F14" s="61" t="n">
        <v>68.1388012618297</v>
      </c>
      <c r="G14" s="62" t="n">
        <v>71.0165601935124</v>
      </c>
      <c r="H14" s="63" t="n">
        <v>73.4381640458988</v>
      </c>
      <c r="I14" s="64" t="n">
        <v>83.8827838827839</v>
      </c>
      <c r="J14" s="65" t="n">
        <v>21082</v>
      </c>
      <c r="K14" s="71" t="n">
        <v>66757</v>
      </c>
      <c r="L14" s="66" t="n">
        <v>75.416756099306</v>
      </c>
      <c r="M14" s="64" t="n">
        <v>85.6627742846144</v>
      </c>
      <c r="P14" s="57"/>
      <c r="Q14" s="58" t="s">
        <v>25</v>
      </c>
      <c r="R14" s="59" t="n">
        <v>3678</v>
      </c>
      <c r="S14" s="67" t="n">
        <v>11771</v>
      </c>
      <c r="T14" s="63" t="n">
        <v>73.0051607780865</v>
      </c>
      <c r="U14" s="62" t="n">
        <v>71.1367619508068</v>
      </c>
      <c r="V14" s="63" t="n">
        <v>74.6195982958004</v>
      </c>
      <c r="W14" s="64" t="n">
        <v>83.6067902549897</v>
      </c>
      <c r="X14" s="68" t="n">
        <v>21577</v>
      </c>
      <c r="Y14" s="69" t="n">
        <v>66781</v>
      </c>
      <c r="Z14" s="72" t="n">
        <v>1942</v>
      </c>
      <c r="AA14" s="63" t="n">
        <v>75.1838043137392</v>
      </c>
      <c r="AB14" s="70" t="n">
        <v>83.5148756299789</v>
      </c>
      <c r="AC14" s="64" t="n">
        <v>59.5157830217591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4959</v>
      </c>
      <c r="E15" s="60" t="n">
        <v>652</v>
      </c>
      <c r="F15" s="61" t="n">
        <v>77.9716981132076</v>
      </c>
      <c r="G15" s="62" t="n">
        <v>83.48271446863</v>
      </c>
      <c r="H15" s="63" t="n">
        <v>84.5957011258956</v>
      </c>
      <c r="I15" s="64" t="n">
        <v>92.090395480226</v>
      </c>
      <c r="J15" s="65" t="n">
        <v>28153</v>
      </c>
      <c r="K15" s="71" t="n">
        <v>3415</v>
      </c>
      <c r="L15" s="66" t="n">
        <v>85.6026514230114</v>
      </c>
      <c r="M15" s="64" t="n">
        <v>89.3043933054393</v>
      </c>
      <c r="P15" s="57" t="n">
        <v>2</v>
      </c>
      <c r="Q15" s="58" t="s">
        <v>26</v>
      </c>
      <c r="R15" s="59" t="n">
        <v>6908</v>
      </c>
      <c r="S15" s="67" t="n">
        <v>970</v>
      </c>
      <c r="T15" s="63" t="n">
        <v>74.5601726929304</v>
      </c>
      <c r="U15" s="62" t="n">
        <v>80.2315963606286</v>
      </c>
      <c r="V15" s="63" t="n">
        <v>90.430684644587</v>
      </c>
      <c r="W15" s="64" t="n">
        <v>102.105263157895</v>
      </c>
      <c r="X15" s="68" t="n">
        <v>38961</v>
      </c>
      <c r="Y15" s="69" t="n">
        <v>5034</v>
      </c>
      <c r="Z15" s="72" t="n">
        <v>8624</v>
      </c>
      <c r="AA15" s="63" t="n">
        <v>86.8231046931408</v>
      </c>
      <c r="AB15" s="70" t="n">
        <v>89.7326203208556</v>
      </c>
      <c r="AC15" s="64" t="n">
        <v>64.4977937327051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225</v>
      </c>
      <c r="F16" s="74"/>
      <c r="G16" s="75" t="n">
        <v>67.0498084291188</v>
      </c>
      <c r="H16" s="76"/>
      <c r="I16" s="77" t="n">
        <v>129.2194092827</v>
      </c>
      <c r="J16" s="78"/>
      <c r="K16" s="79" t="n">
        <v>7275</v>
      </c>
      <c r="L16" s="80"/>
      <c r="M16" s="77" t="n">
        <v>117.813765182186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700</v>
      </c>
      <c r="F17" s="44"/>
      <c r="G17" s="45" t="n">
        <v>78.6026200873363</v>
      </c>
      <c r="H17" s="46"/>
      <c r="I17" s="47" t="n">
        <v>206.738131699847</v>
      </c>
      <c r="J17" s="89"/>
      <c r="K17" s="54" t="n">
        <v>16192</v>
      </c>
      <c r="L17" s="90"/>
      <c r="M17" s="47" t="n">
        <v>103.225806451613</v>
      </c>
      <c r="P17" s="50" t="s">
        <v>28</v>
      </c>
      <c r="Q17" s="41" t="s">
        <v>29</v>
      </c>
      <c r="R17" s="42"/>
      <c r="S17" s="52" t="n">
        <v>2933</v>
      </c>
      <c r="T17" s="46"/>
      <c r="U17" s="45" t="n">
        <v>66.5683159328189</v>
      </c>
      <c r="V17" s="46"/>
      <c r="W17" s="47" t="n">
        <v>120.451745379877</v>
      </c>
      <c r="X17" s="53"/>
      <c r="Y17" s="54" t="n">
        <v>17626</v>
      </c>
      <c r="Z17" s="91"/>
      <c r="AA17" s="92"/>
      <c r="AB17" s="93" t="n">
        <v>102.679715717115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321</v>
      </c>
      <c r="E18" s="97" t="n">
        <v>2700</v>
      </c>
      <c r="F18" s="74" t="n">
        <v>83.4491471888819</v>
      </c>
      <c r="G18" s="75" t="n">
        <v>78.6026200873363</v>
      </c>
      <c r="H18" s="76" t="n">
        <v>169.794344473008</v>
      </c>
      <c r="I18" s="77" t="n">
        <v>206.738131699847</v>
      </c>
      <c r="J18" s="78" t="n">
        <v>7579</v>
      </c>
      <c r="K18" s="79" t="n">
        <v>16192</v>
      </c>
      <c r="L18" s="80" t="n">
        <v>103.10161882737</v>
      </c>
      <c r="M18" s="77" t="n">
        <v>103.225806451613</v>
      </c>
      <c r="P18" s="95" t="n">
        <v>4</v>
      </c>
      <c r="Q18" s="73" t="s">
        <v>30</v>
      </c>
      <c r="R18" s="96" t="n">
        <v>1368</v>
      </c>
      <c r="S18" s="98" t="n">
        <v>2933</v>
      </c>
      <c r="T18" s="76" t="n">
        <v>68.7091913611251</v>
      </c>
      <c r="U18" s="75" t="n">
        <v>66.5683159328189</v>
      </c>
      <c r="V18" s="76" t="n">
        <v>98.488120950324</v>
      </c>
      <c r="W18" s="77" t="n">
        <v>120.451745379877</v>
      </c>
      <c r="X18" s="82" t="n">
        <v>8015</v>
      </c>
      <c r="Y18" s="99" t="n">
        <v>17626</v>
      </c>
      <c r="Z18" s="100" t="n">
        <v>952</v>
      </c>
      <c r="AA18" s="76" t="n">
        <v>97.5535540408958</v>
      </c>
      <c r="AB18" s="101" t="n">
        <v>102.679715717115</v>
      </c>
      <c r="AC18" s="77" t="n">
        <v>54.1216600341103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510</v>
      </c>
      <c r="F19" s="44"/>
      <c r="G19" s="45" t="n">
        <v>98.0769230769231</v>
      </c>
      <c r="H19" s="46"/>
      <c r="I19" s="47" t="n">
        <v>90.7473309608541</v>
      </c>
      <c r="J19" s="89"/>
      <c r="K19" s="54" t="n">
        <v>2344</v>
      </c>
      <c r="L19" s="90"/>
      <c r="M19" s="47" t="n">
        <v>100.557700557701</v>
      </c>
      <c r="P19" s="50" t="s">
        <v>31</v>
      </c>
      <c r="Q19" s="88" t="s">
        <v>32</v>
      </c>
      <c r="R19" s="42"/>
      <c r="S19" s="52" t="n">
        <v>559</v>
      </c>
      <c r="T19" s="46"/>
      <c r="U19" s="45" t="n">
        <v>99.8214285714286</v>
      </c>
      <c r="V19" s="46"/>
      <c r="W19" s="47" t="n">
        <v>95.7191780821918</v>
      </c>
      <c r="X19" s="53"/>
      <c r="Y19" s="54" t="n">
        <v>2470</v>
      </c>
      <c r="Z19" s="55"/>
      <c r="AA19" s="46"/>
      <c r="AB19" s="56" t="n">
        <v>100.77519379845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9024</v>
      </c>
      <c r="E20" s="103" t="n">
        <v>510</v>
      </c>
      <c r="F20" s="86" t="n">
        <v>89.7910447761194</v>
      </c>
      <c r="G20" s="104" t="n">
        <v>98.0769230769231</v>
      </c>
      <c r="H20" s="85" t="n">
        <v>93.2616783794957</v>
      </c>
      <c r="I20" s="87" t="n">
        <v>90.7473309608541</v>
      </c>
      <c r="J20" s="105" t="n">
        <v>46406</v>
      </c>
      <c r="K20" s="106" t="n">
        <v>2344</v>
      </c>
      <c r="L20" s="107" t="n">
        <v>101.729618344038</v>
      </c>
      <c r="M20" s="87" t="n">
        <v>100.557700557701</v>
      </c>
      <c r="P20" s="95" t="n">
        <v>5</v>
      </c>
      <c r="Q20" s="24" t="s">
        <v>33</v>
      </c>
      <c r="R20" s="102" t="n">
        <v>10058</v>
      </c>
      <c r="S20" s="81" t="n">
        <v>559</v>
      </c>
      <c r="T20" s="85" t="n">
        <v>93.2764536770843</v>
      </c>
      <c r="U20" s="104" t="n">
        <v>99.8214285714286</v>
      </c>
      <c r="V20" s="85" t="n">
        <v>96.0466004583652</v>
      </c>
      <c r="W20" s="87" t="n">
        <v>95.7191780821918</v>
      </c>
      <c r="X20" s="108" t="n">
        <v>48017</v>
      </c>
      <c r="Y20" s="83" t="n">
        <v>2470</v>
      </c>
      <c r="Z20" s="109" t="n">
        <v>6200</v>
      </c>
      <c r="AA20" s="85" t="n">
        <v>101.007614960663</v>
      </c>
      <c r="AB20" s="110" t="n">
        <v>100.77519379845</v>
      </c>
      <c r="AC20" s="87" t="n">
        <v>78.1643973777105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0929</v>
      </c>
      <c r="F21" s="113"/>
      <c r="G21" s="114" t="n">
        <v>94.2480165574336</v>
      </c>
      <c r="H21" s="92"/>
      <c r="I21" s="94" t="n">
        <v>109.574894726288</v>
      </c>
      <c r="J21" s="115"/>
      <c r="K21" s="116" t="n">
        <v>43590</v>
      </c>
      <c r="L21" s="117"/>
      <c r="M21" s="94" t="n">
        <v>106.91160600412</v>
      </c>
      <c r="P21" s="40" t="s">
        <v>34</v>
      </c>
      <c r="Q21" s="41" t="s">
        <v>35</v>
      </c>
      <c r="R21" s="111"/>
      <c r="S21" s="118" t="n">
        <v>9643</v>
      </c>
      <c r="T21" s="92"/>
      <c r="U21" s="114" t="n">
        <v>120.627970978234</v>
      </c>
      <c r="V21" s="92"/>
      <c r="W21" s="94" t="n">
        <v>110.635612666361</v>
      </c>
      <c r="X21" s="119"/>
      <c r="Y21" s="116" t="n">
        <v>35043</v>
      </c>
      <c r="Z21" s="91"/>
      <c r="AA21" s="92"/>
      <c r="AB21" s="93" t="n">
        <v>109.618993993994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1205</v>
      </c>
      <c r="E22" s="60" t="n">
        <v>1259</v>
      </c>
      <c r="F22" s="61" t="n">
        <v>99.1575536654516</v>
      </c>
      <c r="G22" s="62" t="n">
        <v>97.2200772200772</v>
      </c>
      <c r="H22" s="63" t="n">
        <v>117.50983968513</v>
      </c>
      <c r="I22" s="64" t="n">
        <v>113.833634719711</v>
      </c>
      <c r="J22" s="65" t="n">
        <v>269776</v>
      </c>
      <c r="K22" s="71" t="n">
        <v>6001</v>
      </c>
      <c r="L22" s="66" t="n">
        <v>104.374202035052</v>
      </c>
      <c r="M22" s="64" t="n">
        <v>106.893480584254</v>
      </c>
      <c r="P22" s="57" t="n">
        <v>6</v>
      </c>
      <c r="Q22" s="58" t="s">
        <v>36</v>
      </c>
      <c r="R22" s="59" t="n">
        <v>61765</v>
      </c>
      <c r="S22" s="67" t="n">
        <v>1356</v>
      </c>
      <c r="T22" s="63" t="n">
        <v>99.1539844602838</v>
      </c>
      <c r="U22" s="62" t="n">
        <v>102.416918429003</v>
      </c>
      <c r="V22" s="63" t="n">
        <v>125.342451853806</v>
      </c>
      <c r="W22" s="64" t="n">
        <v>128.045325779037</v>
      </c>
      <c r="X22" s="68" t="n">
        <v>276490</v>
      </c>
      <c r="Y22" s="69" t="n">
        <v>6166</v>
      </c>
      <c r="Z22" s="72" t="n">
        <v>68226</v>
      </c>
      <c r="AA22" s="63" t="n">
        <v>110.656196971152</v>
      </c>
      <c r="AB22" s="70" t="n">
        <v>112.272396212673</v>
      </c>
      <c r="AC22" s="64" t="n">
        <v>99.932622451371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151</v>
      </c>
      <c r="E23" s="60" t="n">
        <v>7954</v>
      </c>
      <c r="F23" s="61" t="n">
        <v>86.9992441421013</v>
      </c>
      <c r="G23" s="62" t="n">
        <v>90.9652333028362</v>
      </c>
      <c r="H23" s="63" t="n">
        <v>98.2920580700256</v>
      </c>
      <c r="I23" s="64" t="n">
        <v>113.401767892786</v>
      </c>
      <c r="J23" s="65" t="n">
        <v>4451</v>
      </c>
      <c r="K23" s="71" t="n">
        <v>30398</v>
      </c>
      <c r="L23" s="66" t="n">
        <v>114.040481680758</v>
      </c>
      <c r="M23" s="64" t="n">
        <v>113.935532233883</v>
      </c>
      <c r="P23" s="57" t="n">
        <v>7</v>
      </c>
      <c r="Q23" s="58" t="s">
        <v>37</v>
      </c>
      <c r="R23" s="59" t="n">
        <v>1043</v>
      </c>
      <c r="S23" s="67" t="n">
        <v>7162</v>
      </c>
      <c r="T23" s="63" t="n">
        <v>130.865746549561</v>
      </c>
      <c r="U23" s="62" t="n">
        <v>132.18899963086</v>
      </c>
      <c r="V23" s="63" t="n">
        <v>95.8639705882353</v>
      </c>
      <c r="W23" s="64" t="n">
        <v>106.640857653365</v>
      </c>
      <c r="X23" s="68" t="n">
        <v>3394</v>
      </c>
      <c r="Y23" s="69" t="n">
        <v>22672</v>
      </c>
      <c r="Z23" s="72" t="n">
        <v>1718</v>
      </c>
      <c r="AA23" s="63" t="n">
        <v>108.608</v>
      </c>
      <c r="AB23" s="70" t="n">
        <v>111.673726726431</v>
      </c>
      <c r="AC23" s="64" t="n">
        <v>84.2983316977429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515</v>
      </c>
      <c r="E24" s="60" t="n">
        <v>417</v>
      </c>
      <c r="F24" s="61" t="n">
        <v>90.9893992932862</v>
      </c>
      <c r="G24" s="62" t="n">
        <v>74.8653500897666</v>
      </c>
      <c r="H24" s="63" t="n">
        <v>83.739837398374</v>
      </c>
      <c r="I24" s="64" t="n">
        <v>95.4233409610984</v>
      </c>
      <c r="J24" s="65" t="n">
        <v>2460</v>
      </c>
      <c r="K24" s="71" t="n">
        <v>2111</v>
      </c>
      <c r="L24" s="66" t="n">
        <v>79.0996784565916</v>
      </c>
      <c r="M24" s="64" t="n">
        <v>88.2156289176766</v>
      </c>
      <c r="P24" s="57" t="n">
        <v>8</v>
      </c>
      <c r="Q24" s="58" t="s">
        <v>38</v>
      </c>
      <c r="R24" s="59" t="n">
        <v>345</v>
      </c>
      <c r="S24" s="67" t="n">
        <v>277</v>
      </c>
      <c r="T24" s="63" t="n">
        <v>74.6753246753247</v>
      </c>
      <c r="U24" s="62" t="n">
        <v>78.0281690140845</v>
      </c>
      <c r="V24" s="63" t="n">
        <v>96.9101123595506</v>
      </c>
      <c r="W24" s="64" t="n">
        <v>103.74531835206</v>
      </c>
      <c r="X24" s="68" t="n">
        <v>2163</v>
      </c>
      <c r="Y24" s="69" t="n">
        <v>1509</v>
      </c>
      <c r="Z24" s="72" t="n">
        <v>1122</v>
      </c>
      <c r="AA24" s="63" t="n">
        <v>86.4163004394726</v>
      </c>
      <c r="AB24" s="70" t="n">
        <v>83.5085777531821</v>
      </c>
      <c r="AC24" s="64" t="n">
        <v>44.4180522565321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032</v>
      </c>
      <c r="E25" s="103" t="n">
        <v>1299</v>
      </c>
      <c r="F25" s="86" t="n">
        <v>119.721577726218</v>
      </c>
      <c r="G25" s="104" t="n">
        <v>129.9</v>
      </c>
      <c r="H25" s="85" t="n">
        <v>94.1605839416058</v>
      </c>
      <c r="I25" s="87" t="n">
        <v>91.6725476358504</v>
      </c>
      <c r="J25" s="105" t="n">
        <v>4112</v>
      </c>
      <c r="K25" s="106" t="n">
        <v>5080</v>
      </c>
      <c r="L25" s="107" t="n">
        <v>84.5742492801316</v>
      </c>
      <c r="M25" s="87" t="n">
        <v>83.4839769926048</v>
      </c>
      <c r="P25" s="57" t="n">
        <v>9</v>
      </c>
      <c r="Q25" s="24" t="s">
        <v>39</v>
      </c>
      <c r="R25" s="102" t="n">
        <v>717</v>
      </c>
      <c r="S25" s="81" t="n">
        <v>848</v>
      </c>
      <c r="T25" s="85" t="n">
        <v>97.8171896316508</v>
      </c>
      <c r="U25" s="104" t="n">
        <v>94.5373467112597</v>
      </c>
      <c r="V25" s="85" t="n">
        <v>127.353463587922</v>
      </c>
      <c r="W25" s="87" t="n">
        <v>125.816023738872</v>
      </c>
      <c r="X25" s="108" t="n">
        <v>3862</v>
      </c>
      <c r="Y25" s="83" t="n">
        <v>4696</v>
      </c>
      <c r="Z25" s="109" t="n">
        <v>1795</v>
      </c>
      <c r="AA25" s="85" t="n">
        <v>112.104499274311</v>
      </c>
      <c r="AB25" s="110" t="n">
        <v>107.53377604763</v>
      </c>
      <c r="AC25" s="87" t="n">
        <v>49.5172413793103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767</v>
      </c>
      <c r="F26" s="113"/>
      <c r="G26" s="114" t="n">
        <v>116.212121212121</v>
      </c>
      <c r="H26" s="92"/>
      <c r="I26" s="94" t="n">
        <v>203.448275862069</v>
      </c>
      <c r="J26" s="115"/>
      <c r="K26" s="116" t="n">
        <v>2972</v>
      </c>
      <c r="L26" s="117"/>
      <c r="M26" s="94" t="n">
        <v>134.906945074898</v>
      </c>
      <c r="N26" s="120"/>
      <c r="O26" s="120"/>
      <c r="P26" s="50" t="s">
        <v>40</v>
      </c>
      <c r="Q26" s="41" t="s">
        <v>41</v>
      </c>
      <c r="R26" s="111"/>
      <c r="S26" s="118" t="n">
        <v>241</v>
      </c>
      <c r="T26" s="92"/>
      <c r="U26" s="114" t="n">
        <v>79.2763157894737</v>
      </c>
      <c r="V26" s="92"/>
      <c r="W26" s="94" t="n">
        <v>67.31843575419</v>
      </c>
      <c r="X26" s="119"/>
      <c r="Y26" s="116" t="n">
        <v>1925</v>
      </c>
      <c r="Z26" s="121"/>
      <c r="AA26" s="92"/>
      <c r="AB26" s="93" t="n">
        <v>69.2695214105793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760</v>
      </c>
      <c r="E27" s="103" t="n">
        <v>767</v>
      </c>
      <c r="F27" s="86" t="n">
        <v>101.063829787234</v>
      </c>
      <c r="G27" s="104" t="n">
        <v>116.212121212121</v>
      </c>
      <c r="H27" s="85" t="n">
        <v>103.683492496589</v>
      </c>
      <c r="I27" s="87" t="n">
        <v>203.448275862069</v>
      </c>
      <c r="J27" s="105" t="n">
        <v>3666</v>
      </c>
      <c r="K27" s="106" t="n">
        <v>2972</v>
      </c>
      <c r="L27" s="107" t="n">
        <v>106.107091172214</v>
      </c>
      <c r="M27" s="87" t="n">
        <v>134.906945074898</v>
      </c>
      <c r="P27" s="95" t="n">
        <v>10</v>
      </c>
      <c r="Q27" s="24" t="s">
        <v>42</v>
      </c>
      <c r="R27" s="102" t="n">
        <v>520</v>
      </c>
      <c r="S27" s="81" t="n">
        <v>241</v>
      </c>
      <c r="T27" s="85" t="n">
        <v>66.7522464698331</v>
      </c>
      <c r="U27" s="104" t="n">
        <v>79.2763157894737</v>
      </c>
      <c r="V27" s="85" t="n">
        <v>99.8080614203455</v>
      </c>
      <c r="W27" s="87" t="n">
        <v>67.31843575419</v>
      </c>
      <c r="X27" s="108" t="n">
        <v>3651</v>
      </c>
      <c r="Y27" s="83" t="n">
        <v>1925</v>
      </c>
      <c r="Z27" s="109" t="n">
        <v>3490</v>
      </c>
      <c r="AA27" s="85" t="n">
        <v>97.2821742605915</v>
      </c>
      <c r="AB27" s="110" t="n">
        <v>69.2695214105793</v>
      </c>
      <c r="AC27" s="87" t="n">
        <v>52.4733122838671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日農工 野 沙那絵</cp:lastModifiedBy>
  <cp:lastPrinted>2024-07-12T06:18:31Z</cp:lastPrinted>
  <dcterms:modified xsi:type="dcterms:W3CDTF">2025-07-14T06:25:00Z</dcterms:modified>
  <cp:revision>0</cp:revision>
  <dc:subject/>
  <dc:title/>
</cp:coreProperties>
</file>