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２５　年 　１　～　３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３　月分</t>
  </si>
  <si>
    <t xml:space="preserve">前　月　比</t>
  </si>
  <si>
    <t xml:space="preserve">前年同月比</t>
  </si>
  <si>
    <t xml:space="preserve">１ ～ ３ 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２５　年 　１　～　３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F5" s="13"/>
      <c r="G5" s="13"/>
      <c r="J5" s="14" t="s">
        <v>3</v>
      </c>
      <c r="K5" s="14"/>
      <c r="L5" s="14"/>
      <c r="M5" s="14"/>
      <c r="Z5" s="14" t="s">
        <v>4</v>
      </c>
      <c r="AA5" s="14"/>
      <c r="AB5" s="14"/>
      <c r="AC5" s="14"/>
    </row>
    <row r="6" s="12" customFormat="true" ht="18.75" hidden="false" customHeight="true" outlineLevel="0" collapsed="false">
      <c r="J6" s="15" t="s">
        <v>5</v>
      </c>
      <c r="K6" s="15"/>
      <c r="L6" s="15"/>
      <c r="M6" s="15"/>
      <c r="Y6" s="15" t="s">
        <v>6</v>
      </c>
      <c r="Z6" s="15"/>
      <c r="AA6" s="15"/>
      <c r="AB6" s="15"/>
      <c r="AC6" s="15"/>
    </row>
    <row r="7" customFormat="false" ht="20.1" hidden="false" customHeight="true" outlineLevel="0" collapsed="false">
      <c r="B7" s="16"/>
      <c r="C7" s="17" t="s">
        <v>7</v>
      </c>
      <c r="D7" s="18" t="s">
        <v>8</v>
      </c>
      <c r="E7" s="18"/>
      <c r="F7" s="18" t="s">
        <v>9</v>
      </c>
      <c r="G7" s="18"/>
      <c r="H7" s="18" t="s">
        <v>10</v>
      </c>
      <c r="I7" s="18"/>
      <c r="J7" s="18" t="s">
        <v>11</v>
      </c>
      <c r="K7" s="18"/>
      <c r="L7" s="18" t="s">
        <v>12</v>
      </c>
      <c r="M7" s="18"/>
      <c r="P7" s="16"/>
      <c r="Q7" s="17" t="s">
        <v>7</v>
      </c>
      <c r="R7" s="18" t="str">
        <f aca="false">D7</f>
        <v>３　月分</v>
      </c>
      <c r="S7" s="18"/>
      <c r="T7" s="18" t="s">
        <v>9</v>
      </c>
      <c r="U7" s="18"/>
      <c r="V7" s="18" t="s">
        <v>10</v>
      </c>
      <c r="W7" s="18"/>
      <c r="X7" s="18" t="str">
        <f aca="false">J7</f>
        <v>１ ～ ３ 月分累計</v>
      </c>
      <c r="Y7" s="18"/>
      <c r="Z7" s="19" t="s">
        <v>13</v>
      </c>
      <c r="AA7" s="18" t="s">
        <v>12</v>
      </c>
      <c r="AB7" s="18"/>
      <c r="AC7" s="18"/>
    </row>
    <row r="8" customFormat="false" ht="20.1" hidden="false" customHeight="true" outlineLevel="0" collapsed="false">
      <c r="B8" s="20" t="s">
        <v>14</v>
      </c>
      <c r="C8" s="20"/>
      <c r="D8" s="21" t="s">
        <v>15</v>
      </c>
      <c r="E8" s="22" t="s">
        <v>16</v>
      </c>
      <c r="F8" s="21" t="s">
        <v>15</v>
      </c>
      <c r="G8" s="23" t="s">
        <v>16</v>
      </c>
      <c r="H8" s="21" t="s">
        <v>15</v>
      </c>
      <c r="I8" s="22" t="s">
        <v>16</v>
      </c>
      <c r="J8" s="21" t="s">
        <v>15</v>
      </c>
      <c r="K8" s="23" t="s">
        <v>16</v>
      </c>
      <c r="L8" s="21" t="s">
        <v>15</v>
      </c>
      <c r="M8" s="23" t="s">
        <v>16</v>
      </c>
      <c r="P8" s="20" t="s">
        <v>14</v>
      </c>
      <c r="Q8" s="20"/>
      <c r="R8" s="21" t="s">
        <v>15</v>
      </c>
      <c r="S8" s="22" t="s">
        <v>16</v>
      </c>
      <c r="T8" s="21" t="s">
        <v>15</v>
      </c>
      <c r="U8" s="23" t="s">
        <v>16</v>
      </c>
      <c r="V8" s="21" t="s">
        <v>15</v>
      </c>
      <c r="W8" s="23" t="s">
        <v>16</v>
      </c>
      <c r="X8" s="24" t="s">
        <v>15</v>
      </c>
      <c r="Y8" s="25" t="s">
        <v>16</v>
      </c>
      <c r="Z8" s="19"/>
      <c r="AA8" s="21" t="s">
        <v>15</v>
      </c>
      <c r="AB8" s="26" t="s">
        <v>16</v>
      </c>
      <c r="AC8" s="23" t="s">
        <v>13</v>
      </c>
    </row>
    <row r="9" s="27" customFormat="true" ht="40.5" hidden="false" customHeight="true" outlineLevel="0" collapsed="false">
      <c r="B9" s="19" t="s">
        <v>17</v>
      </c>
      <c r="C9" s="19"/>
      <c r="D9" s="28"/>
      <c r="E9" s="29" t="n">
        <f aca="false">SUM(E10,E17,E19,E21,E26)</f>
        <v>35578</v>
      </c>
      <c r="F9" s="30"/>
      <c r="G9" s="31" t="n">
        <v>126.5</v>
      </c>
      <c r="H9" s="32"/>
      <c r="I9" s="33" t="n">
        <v>96.8</v>
      </c>
      <c r="J9" s="34"/>
      <c r="K9" s="29" t="n">
        <f aca="false">SUM(K10,K17,K19,K21,K26)</f>
        <v>90300</v>
      </c>
      <c r="L9" s="35"/>
      <c r="M9" s="36" t="n">
        <v>86.9</v>
      </c>
      <c r="P9" s="19" t="s">
        <v>17</v>
      </c>
      <c r="Q9" s="19"/>
      <c r="R9" s="37"/>
      <c r="S9" s="29" t="n">
        <f aca="false">SUM(S10,S17,S19,S21,S26)</f>
        <v>34601</v>
      </c>
      <c r="T9" s="32"/>
      <c r="U9" s="33" t="n">
        <v>135.7</v>
      </c>
      <c r="V9" s="32"/>
      <c r="W9" s="33" t="n">
        <v>95.2</v>
      </c>
      <c r="X9" s="38"/>
      <c r="Y9" s="29" t="n">
        <f aca="false">SUM(Y10,Y17,Y19,Y21,Y26)</f>
        <v>80905</v>
      </c>
      <c r="Z9" s="39"/>
      <c r="AA9" s="35"/>
      <c r="AB9" s="40" t="n">
        <v>80.7</v>
      </c>
      <c r="AC9" s="36"/>
    </row>
    <row r="10" s="53" customFormat="true" ht="23.25" hidden="false" customHeight="true" outlineLevel="0" collapsed="false">
      <c r="A10" s="27"/>
      <c r="B10" s="41" t="s">
        <v>18</v>
      </c>
      <c r="C10" s="42" t="s">
        <v>19</v>
      </c>
      <c r="D10" s="43"/>
      <c r="E10" s="44" t="n">
        <v>21986</v>
      </c>
      <c r="F10" s="45"/>
      <c r="G10" s="46" t="n">
        <v>125.105269147604</v>
      </c>
      <c r="H10" s="47"/>
      <c r="I10" s="48" t="n">
        <v>92.4558452481077</v>
      </c>
      <c r="J10" s="49"/>
      <c r="K10" s="50" t="n">
        <v>56319</v>
      </c>
      <c r="L10" s="51"/>
      <c r="M10" s="52" t="n">
        <v>82.0617805624363</v>
      </c>
      <c r="N10" s="53" t="s">
        <v>20</v>
      </c>
      <c r="P10" s="54" t="s">
        <v>18</v>
      </c>
      <c r="Q10" s="55" t="s">
        <v>19</v>
      </c>
      <c r="R10" s="43"/>
      <c r="S10" s="56" t="n">
        <v>21628</v>
      </c>
      <c r="T10" s="47"/>
      <c r="U10" s="46" t="n">
        <v>140.514553014553</v>
      </c>
      <c r="V10" s="47"/>
      <c r="W10" s="48" t="n">
        <v>90.3953857727995</v>
      </c>
      <c r="X10" s="57"/>
      <c r="Y10" s="50" t="n">
        <v>50481</v>
      </c>
      <c r="Z10" s="58"/>
      <c r="AA10" s="51"/>
      <c r="AB10" s="59" t="n">
        <v>73.7164135514019</v>
      </c>
      <c r="AC10" s="52"/>
    </row>
    <row r="11" customFormat="false" ht="23.25" hidden="false" customHeight="true" outlineLevel="0" collapsed="false">
      <c r="B11" s="60" t="n">
        <v>1</v>
      </c>
      <c r="C11" s="61" t="s">
        <v>21</v>
      </c>
      <c r="D11" s="62" t="n">
        <v>7388</v>
      </c>
      <c r="E11" s="63" t="n">
        <v>19766</v>
      </c>
      <c r="F11" s="64" t="n">
        <v>112.126271057824</v>
      </c>
      <c r="G11" s="65" t="n">
        <v>126.818940074426</v>
      </c>
      <c r="H11" s="66" t="n">
        <v>76.6151612568703</v>
      </c>
      <c r="I11" s="67" t="n">
        <v>91.4626810420619</v>
      </c>
      <c r="J11" s="68" t="n">
        <v>19875</v>
      </c>
      <c r="K11" s="68" t="n">
        <v>50114</v>
      </c>
      <c r="L11" s="69" t="n">
        <v>69.9528368295087</v>
      </c>
      <c r="M11" s="70" t="n">
        <v>80.4204445157667</v>
      </c>
      <c r="P11" s="60" t="n">
        <v>1</v>
      </c>
      <c r="Q11" s="61" t="s">
        <v>21</v>
      </c>
      <c r="R11" s="62" t="n">
        <v>8343</v>
      </c>
      <c r="S11" s="71" t="n">
        <v>20415</v>
      </c>
      <c r="T11" s="66" t="n">
        <v>136.748074086215</v>
      </c>
      <c r="U11" s="65" t="n">
        <v>140.754274682846</v>
      </c>
      <c r="V11" s="66" t="n">
        <v>79.3664383561644</v>
      </c>
      <c r="W11" s="67" t="n">
        <v>90.1205138392266</v>
      </c>
      <c r="X11" s="72" t="n">
        <v>20042</v>
      </c>
      <c r="Y11" s="73" t="n">
        <v>47626</v>
      </c>
      <c r="Z11" s="74" t="n">
        <v>5370</v>
      </c>
      <c r="AA11" s="69" t="n">
        <v>65.9949290394811</v>
      </c>
      <c r="AB11" s="75" t="n">
        <v>73.2380937735472</v>
      </c>
      <c r="AC11" s="70" t="n">
        <v>86.7528271405493</v>
      </c>
      <c r="AD11" s="1" t="s">
        <v>22</v>
      </c>
    </row>
    <row r="12" customFormat="false" ht="23.25" hidden="false" customHeight="true" outlineLevel="0" collapsed="false">
      <c r="B12" s="60"/>
      <c r="C12" s="61" t="s">
        <v>23</v>
      </c>
      <c r="D12" s="62" t="n">
        <v>656</v>
      </c>
      <c r="E12" s="63" t="n">
        <v>1175</v>
      </c>
      <c r="F12" s="64" t="n">
        <v>137.81512605042</v>
      </c>
      <c r="G12" s="65" t="n">
        <v>201.198630136986</v>
      </c>
      <c r="H12" s="66" t="n">
        <v>159.223300970874</v>
      </c>
      <c r="I12" s="67" t="n">
        <v>260.532150776053</v>
      </c>
      <c r="J12" s="68" t="n">
        <v>1509</v>
      </c>
      <c r="K12" s="76" t="n">
        <v>3066</v>
      </c>
      <c r="L12" s="69" t="n">
        <v>124.917218543046</v>
      </c>
      <c r="M12" s="70" t="n">
        <v>222.013034033309</v>
      </c>
      <c r="P12" s="60"/>
      <c r="Q12" s="61" t="s">
        <v>23</v>
      </c>
      <c r="R12" s="62" t="n">
        <v>604</v>
      </c>
      <c r="S12" s="71" t="n">
        <v>794</v>
      </c>
      <c r="T12" s="66" t="n">
        <v>149.50495049505</v>
      </c>
      <c r="U12" s="65" t="n">
        <v>154.174757281553</v>
      </c>
      <c r="V12" s="66" t="n">
        <v>122.267206477733</v>
      </c>
      <c r="W12" s="67" t="n">
        <v>150.664136622391</v>
      </c>
      <c r="X12" s="72" t="n">
        <v>1358</v>
      </c>
      <c r="Y12" s="73" t="n">
        <v>1716</v>
      </c>
      <c r="Z12" s="77" t="n">
        <v>712</v>
      </c>
      <c r="AA12" s="69" t="n">
        <v>88.9325474787164</v>
      </c>
      <c r="AB12" s="75" t="n">
        <v>103.937007874016</v>
      </c>
      <c r="AC12" s="70" t="n">
        <v>95.6989247311828</v>
      </c>
    </row>
    <row r="13" customFormat="false" ht="23.25" hidden="false" customHeight="true" outlineLevel="0" collapsed="false">
      <c r="B13" s="60"/>
      <c r="C13" s="61" t="s">
        <v>24</v>
      </c>
      <c r="D13" s="62" t="n">
        <v>2014</v>
      </c>
      <c r="E13" s="63" t="n">
        <v>2799</v>
      </c>
      <c r="F13" s="64" t="n">
        <v>102.755102040816</v>
      </c>
      <c r="G13" s="65" t="n">
        <v>106.506849315069</v>
      </c>
      <c r="H13" s="66" t="n">
        <v>57.0861678004535</v>
      </c>
      <c r="I13" s="67" t="n">
        <v>57.8544853245143</v>
      </c>
      <c r="J13" s="68" t="n">
        <v>5812</v>
      </c>
      <c r="K13" s="76" t="n">
        <v>7864</v>
      </c>
      <c r="L13" s="69" t="n">
        <v>59.9731709833867</v>
      </c>
      <c r="M13" s="70" t="n">
        <v>60.4690503652441</v>
      </c>
      <c r="P13" s="60"/>
      <c r="Q13" s="61" t="s">
        <v>24</v>
      </c>
      <c r="R13" s="62" t="n">
        <v>2801</v>
      </c>
      <c r="S13" s="71" t="n">
        <v>3507</v>
      </c>
      <c r="T13" s="66" t="n">
        <v>177.728426395939</v>
      </c>
      <c r="U13" s="65" t="n">
        <v>170.242718446602</v>
      </c>
      <c r="V13" s="66" t="n">
        <v>68.6856302108877</v>
      </c>
      <c r="W13" s="67" t="n">
        <v>67.3775216138329</v>
      </c>
      <c r="X13" s="72" t="n">
        <v>5823</v>
      </c>
      <c r="Y13" s="73" t="n">
        <v>7447</v>
      </c>
      <c r="Z13" s="77" t="n">
        <v>2513</v>
      </c>
      <c r="AA13" s="69" t="n">
        <v>54.8563353744701</v>
      </c>
      <c r="AB13" s="75" t="n">
        <v>55.5124860231085</v>
      </c>
      <c r="AC13" s="70" t="n">
        <v>117.76007497657</v>
      </c>
    </row>
    <row r="14" customFormat="false" ht="23.25" hidden="false" customHeight="true" outlineLevel="0" collapsed="false">
      <c r="B14" s="60"/>
      <c r="C14" s="61" t="s">
        <v>25</v>
      </c>
      <c r="D14" s="62" t="n">
        <v>4718</v>
      </c>
      <c r="E14" s="63" t="n">
        <v>15792</v>
      </c>
      <c r="F14" s="64" t="n">
        <v>113.604623163978</v>
      </c>
      <c r="G14" s="65" t="n">
        <v>127.622434136092</v>
      </c>
      <c r="H14" s="66" t="n">
        <v>82.7283885674207</v>
      </c>
      <c r="I14" s="67" t="n">
        <v>96.7528489155741</v>
      </c>
      <c r="J14" s="68" t="n">
        <v>12554</v>
      </c>
      <c r="K14" s="76" t="n">
        <v>39184</v>
      </c>
      <c r="L14" s="69" t="n">
        <v>71.6838919659681</v>
      </c>
      <c r="M14" s="70" t="n">
        <v>81.7542615118196</v>
      </c>
      <c r="P14" s="60"/>
      <c r="Q14" s="61" t="s">
        <v>25</v>
      </c>
      <c r="R14" s="62" t="n">
        <v>4938</v>
      </c>
      <c r="S14" s="71" t="n">
        <v>16114</v>
      </c>
      <c r="T14" s="66" t="n">
        <v>119.82528512497</v>
      </c>
      <c r="U14" s="65" t="n">
        <v>135.082571883645</v>
      </c>
      <c r="V14" s="66" t="n">
        <v>83.1313131313131</v>
      </c>
      <c r="W14" s="67" t="n">
        <v>95.2307783227942</v>
      </c>
      <c r="X14" s="72" t="n">
        <v>12861</v>
      </c>
      <c r="Y14" s="73" t="n">
        <v>38463</v>
      </c>
      <c r="Z14" s="77" t="n">
        <v>2145</v>
      </c>
      <c r="AA14" s="69" t="n">
        <v>70.5601580073517</v>
      </c>
      <c r="AB14" s="75" t="n">
        <v>76.982967395873</v>
      </c>
      <c r="AC14" s="70" t="n">
        <v>64.7644927536232</v>
      </c>
    </row>
    <row r="15" customFormat="false" ht="23.25" hidden="false" customHeight="true" outlineLevel="0" collapsed="false">
      <c r="B15" s="60" t="n">
        <v>2</v>
      </c>
      <c r="C15" s="61" t="s">
        <v>26</v>
      </c>
      <c r="D15" s="62" t="n">
        <v>5321</v>
      </c>
      <c r="E15" s="63" t="n">
        <v>685</v>
      </c>
      <c r="F15" s="64" t="n">
        <v>92.0269802836389</v>
      </c>
      <c r="G15" s="65" t="n">
        <v>100.587371512482</v>
      </c>
      <c r="H15" s="66" t="n">
        <v>74.2327008928571</v>
      </c>
      <c r="I15" s="67" t="n">
        <v>87.1501272264631</v>
      </c>
      <c r="J15" s="68" t="n">
        <v>16834</v>
      </c>
      <c r="K15" s="76" t="n">
        <v>1982</v>
      </c>
      <c r="L15" s="69" t="n">
        <v>82.3702108920096</v>
      </c>
      <c r="M15" s="70" t="n">
        <v>83.6639932460954</v>
      </c>
      <c r="P15" s="60" t="n">
        <v>2</v>
      </c>
      <c r="Q15" s="61" t="s">
        <v>26</v>
      </c>
      <c r="R15" s="62" t="n">
        <v>9095</v>
      </c>
      <c r="S15" s="71" t="n">
        <v>1213</v>
      </c>
      <c r="T15" s="66" t="n">
        <v>127.48808522568</v>
      </c>
      <c r="U15" s="65" t="n">
        <v>136.599099099099</v>
      </c>
      <c r="V15" s="66" t="n">
        <v>90.0762602753293</v>
      </c>
      <c r="W15" s="67" t="n">
        <v>95.28672427337</v>
      </c>
      <c r="X15" s="72" t="n">
        <v>22788</v>
      </c>
      <c r="Y15" s="73" t="n">
        <v>2855</v>
      </c>
      <c r="Z15" s="77" t="n">
        <v>10314</v>
      </c>
      <c r="AA15" s="69" t="n">
        <v>82.6820507238489</v>
      </c>
      <c r="AB15" s="75" t="n">
        <v>82.7296435815706</v>
      </c>
      <c r="AC15" s="70" t="n">
        <v>66.9349081705497</v>
      </c>
      <c r="AD15" s="1" t="s">
        <v>22</v>
      </c>
    </row>
    <row r="16" customFormat="false" ht="23.25" hidden="false" customHeight="true" outlineLevel="0" collapsed="false">
      <c r="B16" s="60" t="n">
        <v>3</v>
      </c>
      <c r="C16" s="78" t="s">
        <v>27</v>
      </c>
      <c r="D16" s="62"/>
      <c r="E16" s="63" t="n">
        <v>1535</v>
      </c>
      <c r="F16" s="79"/>
      <c r="G16" s="80" t="n">
        <v>117.444529456771</v>
      </c>
      <c r="H16" s="81"/>
      <c r="I16" s="82" t="n">
        <v>110.990600144613</v>
      </c>
      <c r="J16" s="83"/>
      <c r="K16" s="84" t="n">
        <v>4223</v>
      </c>
      <c r="L16" s="85"/>
      <c r="M16" s="86" t="n">
        <v>107.019766852509</v>
      </c>
      <c r="P16" s="60" t="n">
        <v>3</v>
      </c>
      <c r="Q16" s="22" t="s">
        <v>27</v>
      </c>
      <c r="R16" s="62"/>
      <c r="S16" s="87"/>
      <c r="T16" s="81"/>
      <c r="U16" s="80"/>
      <c r="V16" s="81"/>
      <c r="W16" s="82"/>
      <c r="X16" s="88"/>
      <c r="Y16" s="89"/>
      <c r="Z16" s="90"/>
      <c r="AA16" s="91"/>
      <c r="AB16" s="92"/>
      <c r="AC16" s="93"/>
    </row>
    <row r="17" s="53" customFormat="true" ht="23.25" hidden="false" customHeight="true" outlineLevel="0" collapsed="false">
      <c r="B17" s="54" t="s">
        <v>28</v>
      </c>
      <c r="C17" s="94" t="s">
        <v>29</v>
      </c>
      <c r="D17" s="43"/>
      <c r="E17" s="44" t="n">
        <v>3400</v>
      </c>
      <c r="F17" s="45"/>
      <c r="G17" s="46" t="n">
        <v>105.393676379417</v>
      </c>
      <c r="H17" s="47"/>
      <c r="I17" s="48" t="n">
        <v>95.8016342631727</v>
      </c>
      <c r="J17" s="49"/>
      <c r="K17" s="50" t="n">
        <v>10057</v>
      </c>
      <c r="L17" s="51"/>
      <c r="M17" s="52" t="n">
        <v>90.8737688623837</v>
      </c>
      <c r="P17" s="54" t="s">
        <v>28</v>
      </c>
      <c r="Q17" s="42" t="s">
        <v>29</v>
      </c>
      <c r="R17" s="43"/>
      <c r="S17" s="56" t="n">
        <v>4323</v>
      </c>
      <c r="T17" s="47"/>
      <c r="U17" s="46" t="n">
        <v>120.855465473861</v>
      </c>
      <c r="V17" s="47"/>
      <c r="W17" s="48" t="n">
        <v>108.590806330068</v>
      </c>
      <c r="X17" s="57"/>
      <c r="Y17" s="50" t="n">
        <v>10287</v>
      </c>
      <c r="Z17" s="95"/>
      <c r="AA17" s="96"/>
      <c r="AB17" s="97" t="n">
        <v>92.6256077795786</v>
      </c>
      <c r="AC17" s="98"/>
    </row>
    <row r="18" customFormat="false" ht="23.25" hidden="false" customHeight="true" outlineLevel="0" collapsed="false">
      <c r="B18" s="99" t="n">
        <v>4</v>
      </c>
      <c r="C18" s="78" t="s">
        <v>30</v>
      </c>
      <c r="D18" s="100" t="n">
        <v>1624</v>
      </c>
      <c r="E18" s="101" t="n">
        <v>3400</v>
      </c>
      <c r="F18" s="79" t="n">
        <v>106.491803278689</v>
      </c>
      <c r="G18" s="80" t="n">
        <v>105.393676379417</v>
      </c>
      <c r="H18" s="81" t="n">
        <v>100.8069522036</v>
      </c>
      <c r="I18" s="82" t="n">
        <v>95.8016342631727</v>
      </c>
      <c r="J18" s="83" t="n">
        <v>4675</v>
      </c>
      <c r="K18" s="84" t="n">
        <v>10057</v>
      </c>
      <c r="L18" s="85" t="n">
        <v>96.0945529290853</v>
      </c>
      <c r="M18" s="86" t="n">
        <v>90.8737688623837</v>
      </c>
      <c r="P18" s="99" t="n">
        <v>4</v>
      </c>
      <c r="Q18" s="78" t="s">
        <v>30</v>
      </c>
      <c r="R18" s="100" t="n">
        <v>1942</v>
      </c>
      <c r="S18" s="102" t="n">
        <v>4323</v>
      </c>
      <c r="T18" s="81" t="n">
        <v>119.802590993214</v>
      </c>
      <c r="U18" s="80" t="n">
        <v>120.855465473861</v>
      </c>
      <c r="V18" s="81" t="n">
        <v>107.233572611817</v>
      </c>
      <c r="W18" s="82" t="n">
        <v>108.590806330068</v>
      </c>
      <c r="X18" s="88" t="n">
        <v>4656</v>
      </c>
      <c r="Y18" s="103" t="n">
        <v>10287</v>
      </c>
      <c r="Z18" s="104" t="n">
        <v>1656</v>
      </c>
      <c r="AA18" s="85" t="n">
        <v>92.0339988139949</v>
      </c>
      <c r="AB18" s="105" t="n">
        <v>92.6256077795786</v>
      </c>
      <c r="AC18" s="86" t="n">
        <v>62.6560726447219</v>
      </c>
      <c r="AD18" s="1" t="s">
        <v>22</v>
      </c>
    </row>
    <row r="19" s="53" customFormat="true" ht="23.25" hidden="false" customHeight="true" outlineLevel="0" collapsed="false">
      <c r="B19" s="54" t="s">
        <v>31</v>
      </c>
      <c r="C19" s="94" t="s">
        <v>32</v>
      </c>
      <c r="D19" s="43"/>
      <c r="E19" s="44" t="n">
        <v>498</v>
      </c>
      <c r="F19" s="45"/>
      <c r="G19" s="46" t="n">
        <v>113.95881006865</v>
      </c>
      <c r="H19" s="47"/>
      <c r="I19" s="48" t="n">
        <v>123.880597014925</v>
      </c>
      <c r="J19" s="49"/>
      <c r="K19" s="50" t="n">
        <v>1314</v>
      </c>
      <c r="L19" s="51"/>
      <c r="M19" s="52" t="n">
        <v>102.018633540373</v>
      </c>
      <c r="P19" s="54" t="s">
        <v>31</v>
      </c>
      <c r="Q19" s="94" t="s">
        <v>32</v>
      </c>
      <c r="R19" s="43"/>
      <c r="S19" s="56" t="n">
        <v>536</v>
      </c>
      <c r="T19" s="47"/>
      <c r="U19" s="46" t="n">
        <v>111.203319502075</v>
      </c>
      <c r="V19" s="47"/>
      <c r="W19" s="48" t="n">
        <v>112.842105263158</v>
      </c>
      <c r="X19" s="57"/>
      <c r="Y19" s="50" t="n">
        <v>1351</v>
      </c>
      <c r="Z19" s="58"/>
      <c r="AA19" s="51"/>
      <c r="AB19" s="59" t="n">
        <v>102.659574468085</v>
      </c>
      <c r="AC19" s="52"/>
    </row>
    <row r="20" customFormat="false" ht="23.25" hidden="false" customHeight="true" outlineLevel="0" collapsed="false">
      <c r="B20" s="99" t="n">
        <v>5</v>
      </c>
      <c r="C20" s="22" t="s">
        <v>33</v>
      </c>
      <c r="D20" s="106" t="n">
        <v>10608</v>
      </c>
      <c r="E20" s="107" t="n">
        <v>498</v>
      </c>
      <c r="F20" s="108" t="n">
        <v>116.226580475512</v>
      </c>
      <c r="G20" s="109" t="n">
        <v>113.95881006865</v>
      </c>
      <c r="H20" s="110" t="n">
        <v>113.079629037416</v>
      </c>
      <c r="I20" s="111" t="n">
        <v>123.880597014925</v>
      </c>
      <c r="J20" s="112" t="n">
        <v>27332</v>
      </c>
      <c r="K20" s="113" t="n">
        <v>1314</v>
      </c>
      <c r="L20" s="91" t="n">
        <v>103.135730727142</v>
      </c>
      <c r="M20" s="93" t="n">
        <v>102.018633540373</v>
      </c>
      <c r="P20" s="99" t="n">
        <v>5</v>
      </c>
      <c r="Q20" s="22" t="s">
        <v>33</v>
      </c>
      <c r="R20" s="106" t="n">
        <v>10650</v>
      </c>
      <c r="S20" s="87" t="n">
        <v>536</v>
      </c>
      <c r="T20" s="110" t="n">
        <v>112.519809825674</v>
      </c>
      <c r="U20" s="109" t="n">
        <v>111.203319502075</v>
      </c>
      <c r="V20" s="110" t="n">
        <v>109.264389042782</v>
      </c>
      <c r="W20" s="111" t="n">
        <v>112.842105263158</v>
      </c>
      <c r="X20" s="114" t="n">
        <v>27176</v>
      </c>
      <c r="Y20" s="89" t="n">
        <v>1351</v>
      </c>
      <c r="Z20" s="115" t="n">
        <v>7333</v>
      </c>
      <c r="AA20" s="91" t="n">
        <v>103.725190839695</v>
      </c>
      <c r="AB20" s="116" t="n">
        <v>102.659574468085</v>
      </c>
      <c r="AC20" s="93" t="n">
        <v>79.5854135011938</v>
      </c>
    </row>
    <row r="21" s="53" customFormat="true" ht="23.25" hidden="false" customHeight="true" outlineLevel="0" collapsed="false">
      <c r="B21" s="41" t="s">
        <v>34</v>
      </c>
      <c r="C21" s="42" t="s">
        <v>35</v>
      </c>
      <c r="D21" s="117"/>
      <c r="E21" s="118" t="n">
        <v>9186</v>
      </c>
      <c r="F21" s="119"/>
      <c r="G21" s="120" t="n">
        <v>144.071518193225</v>
      </c>
      <c r="H21" s="121"/>
      <c r="I21" s="122" t="n">
        <v>106.135181975737</v>
      </c>
      <c r="J21" s="123"/>
      <c r="K21" s="124" t="n">
        <v>21065</v>
      </c>
      <c r="L21" s="96"/>
      <c r="M21" s="98" t="n">
        <v>97.9084359749012</v>
      </c>
      <c r="P21" s="41" t="s">
        <v>34</v>
      </c>
      <c r="Q21" s="42" t="s">
        <v>35</v>
      </c>
      <c r="R21" s="117"/>
      <c r="S21" s="125" t="n">
        <v>7907</v>
      </c>
      <c r="T21" s="121"/>
      <c r="U21" s="120" t="n">
        <v>147.271372695102</v>
      </c>
      <c r="V21" s="121"/>
      <c r="W21" s="122" t="n">
        <v>104.231479040337</v>
      </c>
      <c r="X21" s="126"/>
      <c r="Y21" s="124" t="n">
        <v>17406</v>
      </c>
      <c r="Z21" s="95"/>
      <c r="AA21" s="96"/>
      <c r="AB21" s="97" t="n">
        <v>101.516388662079</v>
      </c>
      <c r="AC21" s="98"/>
    </row>
    <row r="22" customFormat="false" ht="23.25" hidden="false" customHeight="true" outlineLevel="0" collapsed="false">
      <c r="B22" s="60" t="n">
        <v>6</v>
      </c>
      <c r="C22" s="61" t="s">
        <v>36</v>
      </c>
      <c r="D22" s="62" t="n">
        <v>52261</v>
      </c>
      <c r="E22" s="63" t="n">
        <v>1196</v>
      </c>
      <c r="F22" s="64" t="n">
        <v>99.3234125852861</v>
      </c>
      <c r="G22" s="65" t="n">
        <v>96.9991889699919</v>
      </c>
      <c r="H22" s="66" t="n">
        <v>99.9273408669382</v>
      </c>
      <c r="I22" s="67" t="n">
        <v>100.083682008368</v>
      </c>
      <c r="J22" s="68" t="n">
        <v>146846</v>
      </c>
      <c r="K22" s="76" t="n">
        <v>3447</v>
      </c>
      <c r="L22" s="69" t="n">
        <v>95.3007067435929</v>
      </c>
      <c r="M22" s="70" t="n">
        <v>102.680965147453</v>
      </c>
      <c r="P22" s="60" t="n">
        <v>6</v>
      </c>
      <c r="Q22" s="61" t="s">
        <v>36</v>
      </c>
      <c r="R22" s="62" t="n">
        <v>61217</v>
      </c>
      <c r="S22" s="71" t="n">
        <v>1460</v>
      </c>
      <c r="T22" s="66" t="n">
        <v>107.993155276435</v>
      </c>
      <c r="U22" s="65" t="n">
        <v>110.355253212396</v>
      </c>
      <c r="V22" s="66" t="n">
        <v>101.821296696717</v>
      </c>
      <c r="W22" s="67" t="n">
        <v>105.873821609862</v>
      </c>
      <c r="X22" s="72" t="n">
        <v>152433</v>
      </c>
      <c r="Y22" s="73" t="n">
        <v>3486</v>
      </c>
      <c r="Z22" s="77" t="n">
        <v>67707</v>
      </c>
      <c r="AA22" s="69" t="n">
        <v>104.5013608287</v>
      </c>
      <c r="AB22" s="75" t="n">
        <v>108.39552238806</v>
      </c>
      <c r="AC22" s="70" t="n">
        <v>103.789376868246</v>
      </c>
    </row>
    <row r="23" customFormat="false" ht="23.25" hidden="false" customHeight="true" outlineLevel="0" collapsed="false">
      <c r="B23" s="60" t="n">
        <v>7</v>
      </c>
      <c r="C23" s="61" t="s">
        <v>37</v>
      </c>
      <c r="D23" s="62" t="n">
        <v>957</v>
      </c>
      <c r="E23" s="63" t="n">
        <v>6427</v>
      </c>
      <c r="F23" s="64" t="n">
        <v>174</v>
      </c>
      <c r="G23" s="65" t="n">
        <v>165.091189314154</v>
      </c>
      <c r="H23" s="66" t="n">
        <v>125.755584756899</v>
      </c>
      <c r="I23" s="67" t="n">
        <v>113.752212389381</v>
      </c>
      <c r="J23" s="68" t="n">
        <v>1977</v>
      </c>
      <c r="K23" s="76" t="n">
        <v>13700</v>
      </c>
      <c r="L23" s="69" t="n">
        <v>112.842465753425</v>
      </c>
      <c r="M23" s="70" t="n">
        <v>104.508353039896</v>
      </c>
      <c r="P23" s="60" t="n">
        <v>7</v>
      </c>
      <c r="Q23" s="61" t="s">
        <v>37</v>
      </c>
      <c r="R23" s="62" t="n">
        <v>723</v>
      </c>
      <c r="S23" s="71" t="n">
        <v>4592</v>
      </c>
      <c r="T23" s="66" t="n">
        <v>160.666666666667</v>
      </c>
      <c r="U23" s="65" t="n">
        <v>154.716981132075</v>
      </c>
      <c r="V23" s="66" t="n">
        <v>117.37012987013</v>
      </c>
      <c r="W23" s="67" t="n">
        <v>107.289719626168</v>
      </c>
      <c r="X23" s="72" t="n">
        <v>1554</v>
      </c>
      <c r="Y23" s="73" t="n">
        <v>10092</v>
      </c>
      <c r="Z23" s="77" t="n">
        <v>1095</v>
      </c>
      <c r="AA23" s="69" t="n">
        <v>108.976157082749</v>
      </c>
      <c r="AB23" s="75" t="n">
        <v>104.35322096991</v>
      </c>
      <c r="AC23" s="70" t="n">
        <v>68.9546599496222</v>
      </c>
      <c r="AD23" s="1" t="s">
        <v>22</v>
      </c>
    </row>
    <row r="24" customFormat="false" ht="23.25" hidden="false" customHeight="true" outlineLevel="0" collapsed="false">
      <c r="B24" s="60" t="n">
        <v>8</v>
      </c>
      <c r="C24" s="61" t="s">
        <v>38</v>
      </c>
      <c r="D24" s="62" t="n">
        <v>434</v>
      </c>
      <c r="E24" s="63" t="n">
        <v>335</v>
      </c>
      <c r="F24" s="64" t="n">
        <v>100.696055684455</v>
      </c>
      <c r="G24" s="65" t="n">
        <v>83.9598997493734</v>
      </c>
      <c r="H24" s="66" t="n">
        <v>77.6386404293381</v>
      </c>
      <c r="I24" s="67" t="n">
        <v>74.4444444444444</v>
      </c>
      <c r="J24" s="68" t="n">
        <v>1379</v>
      </c>
      <c r="K24" s="76" t="n">
        <v>1137</v>
      </c>
      <c r="L24" s="69" t="n">
        <v>76.0198456449835</v>
      </c>
      <c r="M24" s="70" t="n">
        <v>79.3440334961619</v>
      </c>
      <c r="P24" s="60" t="n">
        <v>8</v>
      </c>
      <c r="Q24" s="61" t="s">
        <v>38</v>
      </c>
      <c r="R24" s="62" t="n">
        <v>729</v>
      </c>
      <c r="S24" s="71" t="n">
        <v>497</v>
      </c>
      <c r="T24" s="66" t="n">
        <v>343.867924528302</v>
      </c>
      <c r="U24" s="65" t="n">
        <v>335.810810810811</v>
      </c>
      <c r="V24" s="66" t="n">
        <v>111.467889908257</v>
      </c>
      <c r="W24" s="67" t="n">
        <v>114.516129032258</v>
      </c>
      <c r="X24" s="72" t="n">
        <v>1356</v>
      </c>
      <c r="Y24" s="73" t="n">
        <v>877</v>
      </c>
      <c r="Z24" s="77" t="n">
        <v>919</v>
      </c>
      <c r="AA24" s="69" t="n">
        <v>83.2923832923833</v>
      </c>
      <c r="AB24" s="75" t="n">
        <v>72.901080631754</v>
      </c>
      <c r="AC24" s="70" t="n">
        <v>43.5545023696682</v>
      </c>
    </row>
    <row r="25" customFormat="false" ht="23.25" hidden="false" customHeight="true" outlineLevel="0" collapsed="false">
      <c r="B25" s="60" t="n">
        <v>9</v>
      </c>
      <c r="C25" s="22" t="s">
        <v>39</v>
      </c>
      <c r="D25" s="106" t="n">
        <v>904</v>
      </c>
      <c r="E25" s="107" t="n">
        <v>1228</v>
      </c>
      <c r="F25" s="108" t="n">
        <v>124.346629986245</v>
      </c>
      <c r="G25" s="109" t="n">
        <v>144.300822561692</v>
      </c>
      <c r="H25" s="110" t="n">
        <v>78.133102852204</v>
      </c>
      <c r="I25" s="111" t="n">
        <v>90.2941176470588</v>
      </c>
      <c r="J25" s="112" t="n">
        <v>2218</v>
      </c>
      <c r="K25" s="113" t="n">
        <v>2781</v>
      </c>
      <c r="L25" s="91" t="n">
        <v>74.654998317065</v>
      </c>
      <c r="M25" s="93" t="n">
        <v>76.908185840708</v>
      </c>
      <c r="P25" s="60" t="n">
        <v>9</v>
      </c>
      <c r="Q25" s="22" t="s">
        <v>39</v>
      </c>
      <c r="R25" s="106" t="n">
        <v>1090</v>
      </c>
      <c r="S25" s="87" t="n">
        <v>1358</v>
      </c>
      <c r="T25" s="110" t="n">
        <v>138.500635324015</v>
      </c>
      <c r="U25" s="109" t="n">
        <v>146.021505376344</v>
      </c>
      <c r="V25" s="110" t="n">
        <v>97.1479500891266</v>
      </c>
      <c r="W25" s="111" t="n">
        <v>90.9578030810449</v>
      </c>
      <c r="X25" s="114" t="n">
        <v>2412</v>
      </c>
      <c r="Y25" s="89" t="n">
        <v>2951</v>
      </c>
      <c r="Z25" s="115" t="n">
        <v>1351</v>
      </c>
      <c r="AA25" s="91" t="n">
        <v>102.160101651842</v>
      </c>
      <c r="AB25" s="116" t="n">
        <v>96.5641361256545</v>
      </c>
      <c r="AC25" s="93" t="n">
        <v>47.9418026969482</v>
      </c>
    </row>
    <row r="26" s="53" customFormat="true" ht="23.25" hidden="false" customHeight="true" outlineLevel="0" collapsed="false">
      <c r="B26" s="54" t="s">
        <v>40</v>
      </c>
      <c r="C26" s="42" t="s">
        <v>41</v>
      </c>
      <c r="D26" s="117"/>
      <c r="E26" s="118" t="n">
        <v>508</v>
      </c>
      <c r="F26" s="119"/>
      <c r="G26" s="120" t="n">
        <v>98.4496124031008</v>
      </c>
      <c r="H26" s="121"/>
      <c r="I26" s="122" t="n">
        <v>144.729344729345</v>
      </c>
      <c r="J26" s="123"/>
      <c r="K26" s="124" t="n">
        <v>1545</v>
      </c>
      <c r="L26" s="96"/>
      <c r="M26" s="98" t="n">
        <v>107.068607068607</v>
      </c>
      <c r="N26" s="127"/>
      <c r="O26" s="127"/>
      <c r="P26" s="54" t="s">
        <v>40</v>
      </c>
      <c r="Q26" s="42" t="s">
        <v>41</v>
      </c>
      <c r="R26" s="117"/>
      <c r="S26" s="125" t="n">
        <v>207</v>
      </c>
      <c r="T26" s="121"/>
      <c r="U26" s="120" t="n">
        <v>30.3964757709251</v>
      </c>
      <c r="V26" s="121"/>
      <c r="W26" s="122" t="n">
        <v>56.8681318681319</v>
      </c>
      <c r="X26" s="126"/>
      <c r="Y26" s="124" t="n">
        <v>1380</v>
      </c>
      <c r="Z26" s="128"/>
      <c r="AA26" s="96"/>
      <c r="AB26" s="97" t="n">
        <v>61.8556701030928</v>
      </c>
      <c r="AC26" s="98"/>
    </row>
    <row r="27" customFormat="false" ht="23.25" hidden="false" customHeight="true" outlineLevel="0" collapsed="false">
      <c r="B27" s="99" t="n">
        <v>10</v>
      </c>
      <c r="C27" s="22" t="s">
        <v>42</v>
      </c>
      <c r="D27" s="106" t="n">
        <v>633</v>
      </c>
      <c r="E27" s="107" t="n">
        <v>508</v>
      </c>
      <c r="F27" s="108" t="n">
        <v>74.0350877192982</v>
      </c>
      <c r="G27" s="109" t="n">
        <v>98.4496124031008</v>
      </c>
      <c r="H27" s="110" t="n">
        <v>118.317757009346</v>
      </c>
      <c r="I27" s="111" t="n">
        <v>144.729344729345</v>
      </c>
      <c r="J27" s="112" t="n">
        <v>2154</v>
      </c>
      <c r="K27" s="113" t="n">
        <v>1545</v>
      </c>
      <c r="L27" s="91" t="n">
        <v>102.036949313122</v>
      </c>
      <c r="M27" s="93" t="n">
        <v>107.068607068607</v>
      </c>
      <c r="P27" s="99" t="n">
        <v>10</v>
      </c>
      <c r="Q27" s="22" t="s">
        <v>42</v>
      </c>
      <c r="R27" s="106" t="n">
        <v>838</v>
      </c>
      <c r="S27" s="87" t="n">
        <v>207</v>
      </c>
      <c r="T27" s="110" t="n">
        <v>110.263157894737</v>
      </c>
      <c r="U27" s="109" t="n">
        <v>30.3964757709251</v>
      </c>
      <c r="V27" s="110" t="n">
        <v>114.324693042292</v>
      </c>
      <c r="W27" s="111" t="n">
        <v>56.8681318681319</v>
      </c>
      <c r="X27" s="114" t="n">
        <v>2352</v>
      </c>
      <c r="Y27" s="89" t="n">
        <v>1380</v>
      </c>
      <c r="Z27" s="115" t="n">
        <v>3461</v>
      </c>
      <c r="AA27" s="91" t="n">
        <v>91.6959064327485</v>
      </c>
      <c r="AB27" s="116" t="n">
        <v>61.8556701030928</v>
      </c>
      <c r="AC27" s="93" t="n">
        <v>53.5841461526552</v>
      </c>
    </row>
    <row r="28" s="129" customFormat="true" ht="10.5" hidden="false" customHeight="true" outlineLevel="0" collapsed="false">
      <c r="D28" s="130"/>
      <c r="E28" s="130"/>
      <c r="F28" s="130"/>
      <c r="G28" s="130"/>
      <c r="H28" s="130"/>
      <c r="I28" s="130"/>
      <c r="J28" s="130"/>
      <c r="K28" s="131"/>
      <c r="L28" s="130"/>
      <c r="M28" s="130"/>
      <c r="Y28" s="132"/>
      <c r="Z28" s="132"/>
      <c r="AA28" s="133"/>
      <c r="AB28" s="133"/>
      <c r="AC28" s="133"/>
    </row>
    <row r="29" s="134" customFormat="true" ht="20.25" hidden="false" customHeight="true" outlineLevel="0" collapsed="false">
      <c r="B29" s="53" t="s">
        <v>43</v>
      </c>
      <c r="E29" s="135"/>
      <c r="P29" s="53" t="s">
        <v>43</v>
      </c>
      <c r="Q29" s="129"/>
      <c r="S29" s="135"/>
    </row>
    <row r="30" s="134" customFormat="true" ht="17.25" hidden="false" customHeight="true" outlineLevel="0" collapsed="false">
      <c r="B30" s="53" t="s">
        <v>44</v>
      </c>
      <c r="P30" s="53" t="s">
        <v>44</v>
      </c>
      <c r="Q30" s="129"/>
    </row>
    <row r="31" customFormat="false" ht="17.25" hidden="false" customHeight="true" outlineLevel="0" collapsed="false">
      <c r="B31" s="136" t="s">
        <v>45</v>
      </c>
      <c r="P31" s="136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日農工 野 沙那絵</cp:lastModifiedBy>
  <cp:lastPrinted>2025-05-16T05:23:46Z</cp:lastPrinted>
  <dcterms:modified xsi:type="dcterms:W3CDTF">2025-05-16T05:25:05Z</dcterms:modified>
  <cp:revision>0</cp:revision>
  <dc:subject/>
  <dc:title/>
</cp:coreProperties>
</file>