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 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２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２ 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28129</v>
      </c>
      <c r="F9" s="30"/>
      <c r="G9" s="31" t="n">
        <v>105.8</v>
      </c>
      <c r="H9" s="32"/>
      <c r="I9" s="33" t="n">
        <v>76.5</v>
      </c>
      <c r="J9" s="34"/>
      <c r="K9" s="29" t="n">
        <f aca="false">SUM(K10,K17,K19,K21,K26)</f>
        <v>54722</v>
      </c>
      <c r="L9" s="35"/>
      <c r="M9" s="36" t="n">
        <v>81.4</v>
      </c>
      <c r="P9" s="19" t="s">
        <v>17</v>
      </c>
      <c r="Q9" s="19"/>
      <c r="R9" s="37"/>
      <c r="S9" s="29" t="n">
        <f aca="false">SUM(S10,S17,S19,S21,S26)</f>
        <v>25501</v>
      </c>
      <c r="T9" s="32"/>
      <c r="U9" s="33" t="n">
        <v>122.6</v>
      </c>
      <c r="V9" s="32"/>
      <c r="W9" s="33" t="n">
        <v>66.8</v>
      </c>
      <c r="X9" s="38"/>
      <c r="Y9" s="29" t="n">
        <f aca="false">SUM(Y10,Y17,Y19,Y21,Y26)</f>
        <v>46304</v>
      </c>
      <c r="Z9" s="39"/>
      <c r="AA9" s="35"/>
      <c r="AB9" s="40" t="n">
        <v>72.4</v>
      </c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17574</v>
      </c>
      <c r="F10" s="45"/>
      <c r="G10" s="46" t="n">
        <v>104.863058655051</v>
      </c>
      <c r="H10" s="47"/>
      <c r="I10" s="48" t="n">
        <v>71.6954960835509</v>
      </c>
      <c r="J10" s="49"/>
      <c r="K10" s="50" t="n">
        <v>34333</v>
      </c>
      <c r="L10" s="51"/>
      <c r="M10" s="52" t="n">
        <v>76.5507246376812</v>
      </c>
      <c r="N10" s="53" t="s">
        <v>20</v>
      </c>
      <c r="P10" s="54" t="s">
        <v>18</v>
      </c>
      <c r="Q10" s="55" t="s">
        <v>19</v>
      </c>
      <c r="R10" s="43"/>
      <c r="S10" s="56" t="n">
        <v>15392</v>
      </c>
      <c r="T10" s="47"/>
      <c r="U10" s="46" t="n">
        <v>114.345145234381</v>
      </c>
      <c r="V10" s="47"/>
      <c r="W10" s="48" t="n">
        <v>60.3513174404015</v>
      </c>
      <c r="X10" s="57"/>
      <c r="Y10" s="50" t="n">
        <v>28853</v>
      </c>
      <c r="Z10" s="58"/>
      <c r="AA10" s="51"/>
      <c r="AB10" s="59" t="n">
        <v>64.7596175427571</v>
      </c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6589</v>
      </c>
      <c r="E11" s="63" t="n">
        <v>15586</v>
      </c>
      <c r="F11" s="64" t="n">
        <v>111.715835876568</v>
      </c>
      <c r="G11" s="65" t="n">
        <v>105.581899471616</v>
      </c>
      <c r="H11" s="66" t="n">
        <v>65.1344404903124</v>
      </c>
      <c r="I11" s="67" t="n">
        <v>69.9676782187107</v>
      </c>
      <c r="J11" s="68" t="n">
        <v>12487</v>
      </c>
      <c r="K11" s="68" t="n">
        <v>30348</v>
      </c>
      <c r="L11" s="69" t="n">
        <v>66.5299163514306</v>
      </c>
      <c r="M11" s="70" t="n">
        <v>74.5577830188679</v>
      </c>
      <c r="P11" s="60" t="n">
        <v>1</v>
      </c>
      <c r="Q11" s="61" t="s">
        <v>21</v>
      </c>
      <c r="R11" s="62" t="n">
        <v>6101</v>
      </c>
      <c r="S11" s="71" t="n">
        <v>14504</v>
      </c>
      <c r="T11" s="66" t="n">
        <v>108.985351911397</v>
      </c>
      <c r="U11" s="65" t="n">
        <v>114.141811599906</v>
      </c>
      <c r="V11" s="66" t="n">
        <v>55.4686789708155</v>
      </c>
      <c r="W11" s="67" t="n">
        <v>59.7093573751595</v>
      </c>
      <c r="X11" s="72" t="n">
        <v>11699</v>
      </c>
      <c r="Y11" s="73" t="n">
        <v>27211</v>
      </c>
      <c r="Z11" s="74" t="n">
        <v>6345</v>
      </c>
      <c r="AA11" s="69" t="n">
        <v>58.9162511960518</v>
      </c>
      <c r="AB11" s="75" t="n">
        <v>64.2132339059845</v>
      </c>
      <c r="AC11" s="70" t="n">
        <v>89.6313038564769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476</v>
      </c>
      <c r="E12" s="63" t="n">
        <v>584</v>
      </c>
      <c r="F12" s="64" t="n">
        <v>126.259946949602</v>
      </c>
      <c r="G12" s="65" t="n">
        <v>44.6824789594491</v>
      </c>
      <c r="H12" s="66" t="n">
        <v>110.955710955711</v>
      </c>
      <c r="I12" s="67" t="n">
        <v>114.509803921569</v>
      </c>
      <c r="J12" s="68" t="n">
        <v>853</v>
      </c>
      <c r="K12" s="76" t="n">
        <v>1891</v>
      </c>
      <c r="L12" s="69" t="n">
        <v>107.160804020101</v>
      </c>
      <c r="M12" s="70" t="n">
        <v>203.333333333333</v>
      </c>
      <c r="P12" s="60"/>
      <c r="Q12" s="61" t="s">
        <v>23</v>
      </c>
      <c r="R12" s="62" t="n">
        <v>404</v>
      </c>
      <c r="S12" s="71" t="n">
        <v>515</v>
      </c>
      <c r="T12" s="66" t="n">
        <v>115.428571428571</v>
      </c>
      <c r="U12" s="65" t="n">
        <v>126.535626535627</v>
      </c>
      <c r="V12" s="66" t="n">
        <v>63.6220472440945</v>
      </c>
      <c r="W12" s="67" t="n">
        <v>77.7945619335347</v>
      </c>
      <c r="X12" s="72" t="n">
        <v>754</v>
      </c>
      <c r="Y12" s="73" t="n">
        <v>922</v>
      </c>
      <c r="Z12" s="77" t="n">
        <v>660</v>
      </c>
      <c r="AA12" s="69" t="n">
        <v>72.9912875121007</v>
      </c>
      <c r="AB12" s="75" t="n">
        <v>82.0284697508897</v>
      </c>
      <c r="AC12" s="70" t="n">
        <v>79.9031476997579</v>
      </c>
    </row>
    <row r="13" customFormat="false" ht="23.25" hidden="false" customHeight="true" outlineLevel="0" collapsed="false">
      <c r="B13" s="60"/>
      <c r="C13" s="61" t="s">
        <v>24</v>
      </c>
      <c r="D13" s="62" t="n">
        <v>1960</v>
      </c>
      <c r="E13" s="63" t="n">
        <v>2628</v>
      </c>
      <c r="F13" s="64" t="n">
        <v>106.637649619151</v>
      </c>
      <c r="G13" s="65" t="n">
        <v>107.837505129257</v>
      </c>
      <c r="H13" s="66" t="n">
        <v>55.9360730593607</v>
      </c>
      <c r="I13" s="67" t="n">
        <v>53.6874361593463</v>
      </c>
      <c r="J13" s="68" t="n">
        <v>3798</v>
      </c>
      <c r="K13" s="76" t="n">
        <v>5065</v>
      </c>
      <c r="L13" s="69" t="n">
        <v>61.6258315755314</v>
      </c>
      <c r="M13" s="70" t="n">
        <v>62.0178768213542</v>
      </c>
      <c r="P13" s="60"/>
      <c r="Q13" s="61" t="s">
        <v>24</v>
      </c>
      <c r="R13" s="62" t="n">
        <v>1576</v>
      </c>
      <c r="S13" s="71" t="n">
        <v>2060</v>
      </c>
      <c r="T13" s="66" t="n">
        <v>108.990318118949</v>
      </c>
      <c r="U13" s="65" t="n">
        <v>109.574468085106</v>
      </c>
      <c r="V13" s="66" t="n">
        <v>42.9310814491964</v>
      </c>
      <c r="W13" s="67" t="n">
        <v>42.9435063581405</v>
      </c>
      <c r="X13" s="72" t="n">
        <v>3022</v>
      </c>
      <c r="Y13" s="73" t="n">
        <v>3940</v>
      </c>
      <c r="Z13" s="77" t="n">
        <v>3300</v>
      </c>
      <c r="AA13" s="69" t="n">
        <v>46.229157105706</v>
      </c>
      <c r="AB13" s="75" t="n">
        <v>47.9902557856273</v>
      </c>
      <c r="AC13" s="70" t="n">
        <v>122.767857142857</v>
      </c>
    </row>
    <row r="14" customFormat="false" ht="23.25" hidden="false" customHeight="true" outlineLevel="0" collapsed="false">
      <c r="B14" s="60"/>
      <c r="C14" s="61" t="s">
        <v>25</v>
      </c>
      <c r="D14" s="62" t="n">
        <v>4153</v>
      </c>
      <c r="E14" s="63" t="n">
        <v>12374</v>
      </c>
      <c r="F14" s="64" t="n">
        <v>112.761335867499</v>
      </c>
      <c r="G14" s="65" t="n">
        <v>112.307133781085</v>
      </c>
      <c r="H14" s="66" t="n">
        <v>67.1680414038493</v>
      </c>
      <c r="I14" s="67" t="n">
        <v>73.3447928397843</v>
      </c>
      <c r="J14" s="68" t="n">
        <v>7836</v>
      </c>
      <c r="K14" s="76" t="n">
        <v>23392</v>
      </c>
      <c r="L14" s="69" t="n">
        <v>66.350550381033</v>
      </c>
      <c r="M14" s="70" t="n">
        <v>74.0089220742241</v>
      </c>
      <c r="P14" s="60"/>
      <c r="Q14" s="61" t="s">
        <v>25</v>
      </c>
      <c r="R14" s="62" t="n">
        <v>4121</v>
      </c>
      <c r="S14" s="71" t="n">
        <v>11929</v>
      </c>
      <c r="T14" s="66" t="n">
        <v>108.390320883745</v>
      </c>
      <c r="U14" s="65" t="n">
        <v>114.481765834933</v>
      </c>
      <c r="V14" s="66" t="n">
        <v>61.5717914238757</v>
      </c>
      <c r="W14" s="67" t="n">
        <v>63.3443075615973</v>
      </c>
      <c r="X14" s="72" t="n">
        <v>7923</v>
      </c>
      <c r="Y14" s="73" t="n">
        <v>22349</v>
      </c>
      <c r="Z14" s="77" t="n">
        <v>2385</v>
      </c>
      <c r="AA14" s="69" t="n">
        <v>64.4827866851144</v>
      </c>
      <c r="AB14" s="75" t="n">
        <v>67.6381574965196</v>
      </c>
      <c r="AC14" s="70" t="n">
        <v>66.9004207573633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5782</v>
      </c>
      <c r="E15" s="63" t="n">
        <v>681</v>
      </c>
      <c r="F15" s="64" t="n">
        <v>100.889897051125</v>
      </c>
      <c r="G15" s="65" t="n">
        <v>110.551948051948</v>
      </c>
      <c r="H15" s="66" t="n">
        <v>77.5378838675071</v>
      </c>
      <c r="I15" s="67" t="n">
        <v>77.123442808607</v>
      </c>
      <c r="J15" s="68" t="n">
        <v>11513</v>
      </c>
      <c r="K15" s="76" t="n">
        <v>1297</v>
      </c>
      <c r="L15" s="69" t="n">
        <v>86.766146657623</v>
      </c>
      <c r="M15" s="70" t="n">
        <v>81.9330385344283</v>
      </c>
      <c r="P15" s="60" t="n">
        <v>2</v>
      </c>
      <c r="Q15" s="61" t="s">
        <v>26</v>
      </c>
      <c r="R15" s="62" t="n">
        <v>7134</v>
      </c>
      <c r="S15" s="71" t="n">
        <v>888</v>
      </c>
      <c r="T15" s="66" t="n">
        <v>108.766580271383</v>
      </c>
      <c r="U15" s="65" t="n">
        <v>117.771883289125</v>
      </c>
      <c r="V15" s="66" t="n">
        <v>73.2218002668583</v>
      </c>
      <c r="W15" s="67" t="n">
        <v>73.2069249793899</v>
      </c>
      <c r="X15" s="72" t="n">
        <v>13693</v>
      </c>
      <c r="Y15" s="73" t="n">
        <v>1642</v>
      </c>
      <c r="Z15" s="77" t="n">
        <v>12181</v>
      </c>
      <c r="AA15" s="69" t="n">
        <v>78.4070087036189</v>
      </c>
      <c r="AB15" s="75" t="n">
        <v>75.3902662993572</v>
      </c>
      <c r="AC15" s="70" t="n">
        <v>78.1635010266941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307</v>
      </c>
      <c r="F16" s="79"/>
      <c r="G16" s="80" t="n">
        <v>94.6415640839971</v>
      </c>
      <c r="H16" s="81"/>
      <c r="I16" s="82" t="n">
        <v>96.60014781966</v>
      </c>
      <c r="J16" s="83"/>
      <c r="K16" s="84" t="n">
        <v>2688</v>
      </c>
      <c r="L16" s="85"/>
      <c r="M16" s="86" t="n">
        <v>104.877097151775</v>
      </c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226</v>
      </c>
      <c r="F17" s="45"/>
      <c r="G17" s="46" t="n">
        <v>94.0250655785485</v>
      </c>
      <c r="H17" s="47"/>
      <c r="I17" s="48" t="n">
        <v>77.5667227698966</v>
      </c>
      <c r="J17" s="49"/>
      <c r="K17" s="50" t="n">
        <v>6657</v>
      </c>
      <c r="L17" s="51"/>
      <c r="M17" s="52" t="n">
        <v>88.5474860335196</v>
      </c>
      <c r="P17" s="54" t="s">
        <v>28</v>
      </c>
      <c r="Q17" s="42" t="s">
        <v>29</v>
      </c>
      <c r="R17" s="43"/>
      <c r="S17" s="56" t="n">
        <v>3577</v>
      </c>
      <c r="T17" s="47"/>
      <c r="U17" s="46" t="n">
        <v>149.853372434018</v>
      </c>
      <c r="V17" s="47"/>
      <c r="W17" s="48" t="n">
        <v>81.2400635930048</v>
      </c>
      <c r="X17" s="57"/>
      <c r="Y17" s="50" t="n">
        <v>5964</v>
      </c>
      <c r="Z17" s="95"/>
      <c r="AA17" s="96"/>
      <c r="AB17" s="97" t="n">
        <v>83.7052631578947</v>
      </c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1525</v>
      </c>
      <c r="E18" s="101" t="n">
        <v>3226</v>
      </c>
      <c r="F18" s="79" t="n">
        <v>99.9344692005243</v>
      </c>
      <c r="G18" s="80" t="n">
        <v>94.0250655785485</v>
      </c>
      <c r="H18" s="81" t="n">
        <v>86.3044708545557</v>
      </c>
      <c r="I18" s="82" t="n">
        <v>77.5667227698966</v>
      </c>
      <c r="J18" s="83" t="n">
        <v>3051</v>
      </c>
      <c r="K18" s="84" t="n">
        <v>6657</v>
      </c>
      <c r="L18" s="85" t="n">
        <v>93.7615242778119</v>
      </c>
      <c r="M18" s="86" t="n">
        <v>88.5474860335196</v>
      </c>
      <c r="P18" s="99" t="n">
        <v>4</v>
      </c>
      <c r="Q18" s="78" t="s">
        <v>30</v>
      </c>
      <c r="R18" s="100" t="n">
        <v>1621</v>
      </c>
      <c r="S18" s="102" t="n">
        <v>3577</v>
      </c>
      <c r="T18" s="81" t="n">
        <v>148.307410795974</v>
      </c>
      <c r="U18" s="80" t="n">
        <v>149.853372434018</v>
      </c>
      <c r="V18" s="81" t="n">
        <v>82.5776872134488</v>
      </c>
      <c r="W18" s="82" t="n">
        <v>81.2400635930048</v>
      </c>
      <c r="X18" s="88" t="n">
        <v>2714</v>
      </c>
      <c r="Y18" s="103" t="n">
        <v>5964</v>
      </c>
      <c r="Z18" s="104" t="n">
        <v>2063</v>
      </c>
      <c r="AA18" s="85" t="n">
        <v>83.5591133004926</v>
      </c>
      <c r="AB18" s="105" t="n">
        <v>83.7052631578947</v>
      </c>
      <c r="AC18" s="86" t="n">
        <v>71.0399449035813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437</v>
      </c>
      <c r="F19" s="45"/>
      <c r="G19" s="46" t="n">
        <v>115.303430079156</v>
      </c>
      <c r="H19" s="47"/>
      <c r="I19" s="48" t="n">
        <v>86.8787276341948</v>
      </c>
      <c r="J19" s="49"/>
      <c r="K19" s="50" t="n">
        <v>816</v>
      </c>
      <c r="L19" s="51"/>
      <c r="M19" s="52" t="n">
        <v>92.0993227990971</v>
      </c>
      <c r="P19" s="54" t="s">
        <v>31</v>
      </c>
      <c r="Q19" s="94" t="s">
        <v>32</v>
      </c>
      <c r="R19" s="43"/>
      <c r="S19" s="56" t="n">
        <v>482</v>
      </c>
      <c r="T19" s="47"/>
      <c r="U19" s="46" t="n">
        <v>144.744744744745</v>
      </c>
      <c r="V19" s="47"/>
      <c r="W19" s="48" t="n">
        <v>95.6349206349206</v>
      </c>
      <c r="X19" s="57"/>
      <c r="Y19" s="50" t="n">
        <v>815</v>
      </c>
      <c r="Z19" s="58"/>
      <c r="AA19" s="51"/>
      <c r="AB19" s="59" t="n">
        <v>96.9084423305589</v>
      </c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9127</v>
      </c>
      <c r="E20" s="107" t="n">
        <v>437</v>
      </c>
      <c r="F20" s="108" t="n">
        <v>120.139528761353</v>
      </c>
      <c r="G20" s="109" t="n">
        <v>115.303430079156</v>
      </c>
      <c r="H20" s="110" t="n">
        <v>89.5682041216879</v>
      </c>
      <c r="I20" s="111" t="n">
        <v>86.8787276341948</v>
      </c>
      <c r="J20" s="112" t="n">
        <v>16724</v>
      </c>
      <c r="K20" s="113" t="n">
        <v>816</v>
      </c>
      <c r="L20" s="91" t="n">
        <v>97.6869158878505</v>
      </c>
      <c r="M20" s="93" t="n">
        <v>92.0993227990971</v>
      </c>
      <c r="P20" s="99" t="n">
        <v>5</v>
      </c>
      <c r="Q20" s="22" t="s">
        <v>33</v>
      </c>
      <c r="R20" s="106" t="n">
        <v>9465</v>
      </c>
      <c r="S20" s="87" t="n">
        <v>482</v>
      </c>
      <c r="T20" s="110" t="n">
        <v>134.046169097861</v>
      </c>
      <c r="U20" s="109" t="n">
        <v>144.744744744745</v>
      </c>
      <c r="V20" s="110" t="n">
        <v>95.3652392947103</v>
      </c>
      <c r="W20" s="111" t="n">
        <v>95.6349206349206</v>
      </c>
      <c r="X20" s="114" t="n">
        <v>16526</v>
      </c>
      <c r="Y20" s="89" t="n">
        <v>815</v>
      </c>
      <c r="Z20" s="115" t="n">
        <v>6891</v>
      </c>
      <c r="AA20" s="91" t="n">
        <v>100.443688081201</v>
      </c>
      <c r="AB20" s="116" t="n">
        <v>96.9084423305589</v>
      </c>
      <c r="AC20" s="93" t="n">
        <v>71.9686684073107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6376</v>
      </c>
      <c r="F21" s="119"/>
      <c r="G21" s="120" t="n">
        <v>115.864074141377</v>
      </c>
      <c r="H21" s="121"/>
      <c r="I21" s="122" t="n">
        <v>89.8281205973514</v>
      </c>
      <c r="J21" s="123"/>
      <c r="K21" s="124" t="n">
        <v>11879</v>
      </c>
      <c r="L21" s="96"/>
      <c r="M21" s="98" t="n">
        <v>92.3716951788492</v>
      </c>
      <c r="P21" s="41" t="s">
        <v>34</v>
      </c>
      <c r="Q21" s="42" t="s">
        <v>35</v>
      </c>
      <c r="R21" s="117"/>
      <c r="S21" s="125" t="n">
        <v>5369</v>
      </c>
      <c r="T21" s="121"/>
      <c r="U21" s="120" t="n">
        <v>130</v>
      </c>
      <c r="V21" s="121"/>
      <c r="W21" s="122" t="n">
        <v>84.2592592592593</v>
      </c>
      <c r="X21" s="126"/>
      <c r="Y21" s="124" t="n">
        <v>9499</v>
      </c>
      <c r="Z21" s="95"/>
      <c r="AA21" s="96"/>
      <c r="AB21" s="97" t="n">
        <v>99.3619246861925</v>
      </c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52617</v>
      </c>
      <c r="E22" s="63" t="n">
        <v>1233</v>
      </c>
      <c r="F22" s="64" t="n">
        <v>125.374094548227</v>
      </c>
      <c r="G22" s="65" t="n">
        <v>121.119842829077</v>
      </c>
      <c r="H22" s="66" t="n">
        <v>100.028516026007</v>
      </c>
      <c r="I22" s="67" t="n">
        <v>107.310704960836</v>
      </c>
      <c r="J22" s="68" t="n">
        <v>94585</v>
      </c>
      <c r="K22" s="76" t="n">
        <v>2251</v>
      </c>
      <c r="L22" s="69" t="n">
        <v>92.9235273313161</v>
      </c>
      <c r="M22" s="70" t="n">
        <v>104.116558741906</v>
      </c>
      <c r="P22" s="60" t="n">
        <v>6</v>
      </c>
      <c r="Q22" s="61" t="s">
        <v>36</v>
      </c>
      <c r="R22" s="62" t="n">
        <v>56686</v>
      </c>
      <c r="S22" s="71" t="n">
        <v>1323</v>
      </c>
      <c r="T22" s="66" t="n">
        <v>164.16449464234</v>
      </c>
      <c r="U22" s="65" t="n">
        <v>188.193456614509</v>
      </c>
      <c r="V22" s="66" t="n">
        <v>111.111982280416</v>
      </c>
      <c r="W22" s="67" t="n">
        <v>119.72850678733</v>
      </c>
      <c r="X22" s="72" t="n">
        <v>91216</v>
      </c>
      <c r="Y22" s="73" t="n">
        <v>2026</v>
      </c>
      <c r="Z22" s="77" t="n">
        <v>75636</v>
      </c>
      <c r="AA22" s="69" t="n">
        <v>106.380546970669</v>
      </c>
      <c r="AB22" s="75" t="n">
        <v>110.288513881328</v>
      </c>
      <c r="AC22" s="70" t="n">
        <v>104.375905609605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550</v>
      </c>
      <c r="E23" s="63" t="n">
        <v>3893</v>
      </c>
      <c r="F23" s="64" t="n">
        <v>117.021276595745</v>
      </c>
      <c r="G23" s="65" t="n">
        <v>115.177514792899</v>
      </c>
      <c r="H23" s="66" t="n">
        <v>99.4575045207957</v>
      </c>
      <c r="I23" s="67" t="n">
        <v>91.5353867857983</v>
      </c>
      <c r="J23" s="68" t="n">
        <v>1020</v>
      </c>
      <c r="K23" s="76" t="n">
        <v>7273</v>
      </c>
      <c r="L23" s="69" t="n">
        <v>102.9263370333</v>
      </c>
      <c r="M23" s="70" t="n">
        <v>97.5063681458641</v>
      </c>
      <c r="P23" s="60" t="n">
        <v>7</v>
      </c>
      <c r="Q23" s="61" t="s">
        <v>37</v>
      </c>
      <c r="R23" s="62" t="n">
        <v>450</v>
      </c>
      <c r="S23" s="71" t="n">
        <v>2968</v>
      </c>
      <c r="T23" s="66" t="n">
        <v>118.110236220472</v>
      </c>
      <c r="U23" s="65" t="n">
        <v>117.219589257504</v>
      </c>
      <c r="V23" s="66" t="n">
        <v>85.3889943074004</v>
      </c>
      <c r="W23" s="67" t="n">
        <v>78.4977519174822</v>
      </c>
      <c r="X23" s="72" t="n">
        <v>831</v>
      </c>
      <c r="Y23" s="73" t="n">
        <v>5500</v>
      </c>
      <c r="Z23" s="77" t="n">
        <v>861</v>
      </c>
      <c r="AA23" s="69" t="n">
        <v>102.592592592593</v>
      </c>
      <c r="AB23" s="75" t="n">
        <v>102.021888332406</v>
      </c>
      <c r="AC23" s="70" t="n">
        <v>59.5847750865052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431</v>
      </c>
      <c r="E24" s="63" t="n">
        <v>399</v>
      </c>
      <c r="F24" s="64" t="n">
        <v>83.852140077821</v>
      </c>
      <c r="G24" s="65" t="n">
        <v>99.0074441687345</v>
      </c>
      <c r="H24" s="66" t="n">
        <v>67.8740157480315</v>
      </c>
      <c r="I24" s="67" t="n">
        <v>86.7391304347826</v>
      </c>
      <c r="J24" s="68" t="n">
        <v>945</v>
      </c>
      <c r="K24" s="76" t="n">
        <v>802</v>
      </c>
      <c r="L24" s="69" t="n">
        <v>75.2988047808765</v>
      </c>
      <c r="M24" s="70" t="n">
        <v>81.5869786368261</v>
      </c>
      <c r="P24" s="60" t="n">
        <v>8</v>
      </c>
      <c r="Q24" s="61" t="s">
        <v>38</v>
      </c>
      <c r="R24" s="62" t="n">
        <v>212</v>
      </c>
      <c r="S24" s="71" t="n">
        <v>148</v>
      </c>
      <c r="T24" s="66" t="n">
        <v>51.0843373493976</v>
      </c>
      <c r="U24" s="65" t="n">
        <v>63.7931034482759</v>
      </c>
      <c r="V24" s="66" t="n">
        <v>30.9941520467836</v>
      </c>
      <c r="W24" s="67" t="n">
        <v>27.0566727605119</v>
      </c>
      <c r="X24" s="72" t="n">
        <v>627</v>
      </c>
      <c r="Y24" s="73" t="n">
        <v>380</v>
      </c>
      <c r="Z24" s="77" t="n">
        <v>1215</v>
      </c>
      <c r="AA24" s="69" t="n">
        <v>64.3737166324435</v>
      </c>
      <c r="AB24" s="75" t="n">
        <v>49.4148244473342</v>
      </c>
      <c r="AC24" s="70" t="n">
        <v>55.1020408163265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727</v>
      </c>
      <c r="E25" s="107" t="n">
        <v>851</v>
      </c>
      <c r="F25" s="108" t="n">
        <v>123.850085178876</v>
      </c>
      <c r="G25" s="109" t="n">
        <v>121.225071225071</v>
      </c>
      <c r="H25" s="110" t="n">
        <v>73.8071065989848</v>
      </c>
      <c r="I25" s="111" t="n">
        <v>68.8511326860841</v>
      </c>
      <c r="J25" s="112" t="n">
        <v>1314</v>
      </c>
      <c r="K25" s="113" t="n">
        <v>1553</v>
      </c>
      <c r="L25" s="91" t="n">
        <v>72.4366041896362</v>
      </c>
      <c r="M25" s="93" t="n">
        <v>68.8386524822695</v>
      </c>
      <c r="P25" s="60" t="n">
        <v>9</v>
      </c>
      <c r="Q25" s="22" t="s">
        <v>39</v>
      </c>
      <c r="R25" s="106" t="n">
        <v>787</v>
      </c>
      <c r="S25" s="87" t="n">
        <v>930</v>
      </c>
      <c r="T25" s="110" t="n">
        <v>147.102803738318</v>
      </c>
      <c r="U25" s="109" t="n">
        <v>140.27149321267</v>
      </c>
      <c r="V25" s="110" t="n">
        <v>110.845070422535</v>
      </c>
      <c r="W25" s="111" t="n">
        <v>99.0415335463259</v>
      </c>
      <c r="X25" s="114" t="n">
        <v>1322</v>
      </c>
      <c r="Y25" s="89" t="n">
        <v>1593</v>
      </c>
      <c r="Z25" s="115" t="n">
        <v>1537</v>
      </c>
      <c r="AA25" s="91" t="n">
        <v>106.698950766747</v>
      </c>
      <c r="AB25" s="116" t="n">
        <v>101.919385796545</v>
      </c>
      <c r="AC25" s="93" t="n">
        <v>55.2281710384477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516</v>
      </c>
      <c r="F26" s="119"/>
      <c r="G26" s="120" t="n">
        <v>99.0403071017275</v>
      </c>
      <c r="H26" s="121"/>
      <c r="I26" s="122" t="n">
        <v>104.665314401623</v>
      </c>
      <c r="J26" s="123"/>
      <c r="K26" s="124" t="n">
        <v>1037</v>
      </c>
      <c r="L26" s="96"/>
      <c r="M26" s="98" t="n">
        <v>94.96336996337</v>
      </c>
      <c r="N26" s="127"/>
      <c r="O26" s="127"/>
      <c r="P26" s="54" t="s">
        <v>40</v>
      </c>
      <c r="Q26" s="42" t="s">
        <v>41</v>
      </c>
      <c r="R26" s="117"/>
      <c r="S26" s="125" t="n">
        <v>681</v>
      </c>
      <c r="T26" s="121"/>
      <c r="U26" s="120" t="n">
        <v>138.414634146341</v>
      </c>
      <c r="V26" s="121"/>
      <c r="W26" s="122" t="n">
        <v>49.2407809110629</v>
      </c>
      <c r="X26" s="126"/>
      <c r="Y26" s="124" t="n">
        <v>1173</v>
      </c>
      <c r="Z26" s="128"/>
      <c r="AA26" s="96"/>
      <c r="AB26" s="97" t="n">
        <v>62.8280664167113</v>
      </c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855</v>
      </c>
      <c r="E27" s="107" t="n">
        <v>516</v>
      </c>
      <c r="F27" s="108" t="n">
        <v>128.378378378378</v>
      </c>
      <c r="G27" s="109" t="n">
        <v>99.0403071017275</v>
      </c>
      <c r="H27" s="110" t="n">
        <v>110.03861003861</v>
      </c>
      <c r="I27" s="111" t="n">
        <v>104.665314401623</v>
      </c>
      <c r="J27" s="112" t="n">
        <v>1521</v>
      </c>
      <c r="K27" s="113" t="n">
        <v>1037</v>
      </c>
      <c r="L27" s="91" t="n">
        <v>96.510152284264</v>
      </c>
      <c r="M27" s="93" t="n">
        <v>94.96336996337</v>
      </c>
      <c r="P27" s="99" t="n">
        <v>10</v>
      </c>
      <c r="Q27" s="22" t="s">
        <v>42</v>
      </c>
      <c r="R27" s="106" t="n">
        <v>760</v>
      </c>
      <c r="S27" s="87" t="n">
        <v>681</v>
      </c>
      <c r="T27" s="110" t="n">
        <v>100.79575596817</v>
      </c>
      <c r="U27" s="109" t="n">
        <v>138.414634146341</v>
      </c>
      <c r="V27" s="110" t="n">
        <v>62.9139072847682</v>
      </c>
      <c r="W27" s="111" t="n">
        <v>49.2407809110629</v>
      </c>
      <c r="X27" s="114" t="n">
        <v>1514</v>
      </c>
      <c r="Y27" s="89" t="n">
        <v>1173</v>
      </c>
      <c r="Z27" s="115" t="n">
        <v>3965</v>
      </c>
      <c r="AA27" s="91" t="n">
        <v>82.6419213973799</v>
      </c>
      <c r="AB27" s="116" t="n">
        <v>62.8280664167113</v>
      </c>
      <c r="AC27" s="93" t="n">
        <v>59.5345345345345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2-03-16T05:53:41Z</cp:lastPrinted>
  <dcterms:modified xsi:type="dcterms:W3CDTF">2025-04-14T05:33:34Z</dcterms:modified>
  <cp:revision>0</cp:revision>
  <dc:subject/>
  <dc:title/>
</cp:coreProperties>
</file>