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５　年 　１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　月分</t>
  </si>
  <si>
    <t xml:space="preserve">前　月　比</t>
  </si>
  <si>
    <t xml:space="preserve">前年同月比</t>
  </si>
  <si>
    <t xml:space="preserve">１ ～ 　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５　年 　１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F5" s="13"/>
      <c r="G5" s="13"/>
      <c r="J5" s="14" t="s">
        <v>3</v>
      </c>
      <c r="K5" s="14"/>
      <c r="L5" s="14"/>
      <c r="M5" s="14"/>
      <c r="Z5" s="14" t="s">
        <v>4</v>
      </c>
      <c r="AA5" s="14"/>
      <c r="AB5" s="14"/>
      <c r="AC5" s="14"/>
    </row>
    <row r="6" s="12" customFormat="true" ht="18.75" hidden="false" customHeight="true" outlineLevel="0" collapsed="false">
      <c r="J6" s="15" t="s">
        <v>5</v>
      </c>
      <c r="K6" s="15"/>
      <c r="L6" s="15"/>
      <c r="M6" s="15"/>
      <c r="Y6" s="15" t="s">
        <v>6</v>
      </c>
      <c r="Z6" s="15"/>
      <c r="AA6" s="15"/>
      <c r="AB6" s="15"/>
      <c r="AC6" s="15"/>
    </row>
    <row r="7" customFormat="false" ht="20.1" hidden="false" customHeight="true" outlineLevel="0" collapsed="false">
      <c r="B7" s="16"/>
      <c r="C7" s="17" t="s">
        <v>7</v>
      </c>
      <c r="D7" s="18" t="s">
        <v>8</v>
      </c>
      <c r="E7" s="18"/>
      <c r="F7" s="18" t="s">
        <v>9</v>
      </c>
      <c r="G7" s="18"/>
      <c r="H7" s="18" t="s">
        <v>10</v>
      </c>
      <c r="I7" s="18"/>
      <c r="J7" s="18" t="s">
        <v>11</v>
      </c>
      <c r="K7" s="18"/>
      <c r="L7" s="18" t="s">
        <v>12</v>
      </c>
      <c r="M7" s="18"/>
      <c r="P7" s="16"/>
      <c r="Q7" s="17" t="s">
        <v>7</v>
      </c>
      <c r="R7" s="18" t="str">
        <f aca="false">D7</f>
        <v>１　月分</v>
      </c>
      <c r="S7" s="18"/>
      <c r="T7" s="18" t="s">
        <v>9</v>
      </c>
      <c r="U7" s="18"/>
      <c r="V7" s="18" t="s">
        <v>10</v>
      </c>
      <c r="W7" s="18"/>
      <c r="X7" s="18" t="str">
        <f aca="false">J7</f>
        <v>１ ～ 　月分累計</v>
      </c>
      <c r="Y7" s="18"/>
      <c r="Z7" s="19" t="s">
        <v>13</v>
      </c>
      <c r="AA7" s="18" t="s">
        <v>12</v>
      </c>
      <c r="AB7" s="18"/>
      <c r="AC7" s="18"/>
    </row>
    <row r="8" customFormat="false" ht="20.1" hidden="false" customHeight="true" outlineLevel="0" collapsed="false">
      <c r="B8" s="20" t="s">
        <v>14</v>
      </c>
      <c r="C8" s="20"/>
      <c r="D8" s="21" t="s">
        <v>15</v>
      </c>
      <c r="E8" s="22" t="s">
        <v>16</v>
      </c>
      <c r="F8" s="21" t="s">
        <v>15</v>
      </c>
      <c r="G8" s="23" t="s">
        <v>16</v>
      </c>
      <c r="H8" s="21" t="s">
        <v>15</v>
      </c>
      <c r="I8" s="22" t="s">
        <v>16</v>
      </c>
      <c r="J8" s="21" t="s">
        <v>15</v>
      </c>
      <c r="K8" s="23" t="s">
        <v>16</v>
      </c>
      <c r="L8" s="21" t="s">
        <v>15</v>
      </c>
      <c r="M8" s="23" t="s">
        <v>16</v>
      </c>
      <c r="P8" s="20" t="s">
        <v>14</v>
      </c>
      <c r="Q8" s="20"/>
      <c r="R8" s="21" t="s">
        <v>15</v>
      </c>
      <c r="S8" s="22" t="s">
        <v>16</v>
      </c>
      <c r="T8" s="21" t="s">
        <v>15</v>
      </c>
      <c r="U8" s="23" t="s">
        <v>16</v>
      </c>
      <c r="V8" s="21" t="s">
        <v>15</v>
      </c>
      <c r="W8" s="23" t="s">
        <v>16</v>
      </c>
      <c r="X8" s="24" t="s">
        <v>15</v>
      </c>
      <c r="Y8" s="25" t="s">
        <v>16</v>
      </c>
      <c r="Z8" s="19"/>
      <c r="AA8" s="21" t="s">
        <v>15</v>
      </c>
      <c r="AB8" s="26" t="s">
        <v>16</v>
      </c>
      <c r="AC8" s="23" t="s">
        <v>13</v>
      </c>
    </row>
    <row r="9" s="27" customFormat="true" ht="40.5" hidden="false" customHeight="true" outlineLevel="0" collapsed="false">
      <c r="B9" s="19" t="s">
        <v>17</v>
      </c>
      <c r="C9" s="19"/>
      <c r="D9" s="28"/>
      <c r="E9" s="29" t="n">
        <f aca="false">SUM(E10,E17,E19,E21,E26)</f>
        <v>26593</v>
      </c>
      <c r="F9" s="30"/>
      <c r="G9" s="31" t="n">
        <v>103.9</v>
      </c>
      <c r="H9" s="32"/>
      <c r="I9" s="33" t="n">
        <v>87.4</v>
      </c>
      <c r="J9" s="34"/>
      <c r="K9" s="29"/>
      <c r="L9" s="35"/>
      <c r="M9" s="36"/>
      <c r="P9" s="19" t="s">
        <v>17</v>
      </c>
      <c r="Q9" s="19"/>
      <c r="R9" s="37"/>
      <c r="S9" s="29" t="n">
        <f aca="false">SUM(S10,S17,S19,S21,S26)</f>
        <v>20803</v>
      </c>
      <c r="T9" s="32"/>
      <c r="U9" s="33" t="n">
        <v>83.2</v>
      </c>
      <c r="V9" s="32"/>
      <c r="W9" s="33" t="n">
        <v>80.7</v>
      </c>
      <c r="X9" s="38"/>
      <c r="Y9" s="29"/>
      <c r="Z9" s="39"/>
      <c r="AA9" s="35"/>
      <c r="AB9" s="40"/>
      <c r="AC9" s="36"/>
    </row>
    <row r="10" s="53" customFormat="true" ht="23.25" hidden="false" customHeight="true" outlineLevel="0" collapsed="false">
      <c r="A10" s="27"/>
      <c r="B10" s="41" t="s">
        <v>18</v>
      </c>
      <c r="C10" s="42" t="s">
        <v>19</v>
      </c>
      <c r="D10" s="43"/>
      <c r="E10" s="44" t="n">
        <v>16759</v>
      </c>
      <c r="F10" s="45"/>
      <c r="G10" s="46" t="n">
        <v>105.568503937008</v>
      </c>
      <c r="H10" s="47"/>
      <c r="I10" s="48" t="n">
        <v>82.4023994493067</v>
      </c>
      <c r="J10" s="49"/>
      <c r="K10" s="50"/>
      <c r="L10" s="51"/>
      <c r="M10" s="52"/>
      <c r="N10" s="53" t="s">
        <v>20</v>
      </c>
      <c r="P10" s="54" t="s">
        <v>18</v>
      </c>
      <c r="Q10" s="55" t="s">
        <v>19</v>
      </c>
      <c r="R10" s="43"/>
      <c r="S10" s="56" t="n">
        <v>13461</v>
      </c>
      <c r="T10" s="47"/>
      <c r="U10" s="46" t="n">
        <v>93.5506289526722</v>
      </c>
      <c r="V10" s="47"/>
      <c r="W10" s="48" t="n">
        <v>70.6614173228347</v>
      </c>
      <c r="X10" s="57"/>
      <c r="Y10" s="50"/>
      <c r="Z10" s="58"/>
      <c r="AA10" s="51"/>
      <c r="AB10" s="59"/>
      <c r="AC10" s="52"/>
    </row>
    <row r="11" customFormat="false" ht="23.25" hidden="false" customHeight="true" outlineLevel="0" collapsed="false">
      <c r="B11" s="60" t="n">
        <v>1</v>
      </c>
      <c r="C11" s="61" t="s">
        <v>21</v>
      </c>
      <c r="D11" s="62" t="n">
        <v>5898</v>
      </c>
      <c r="E11" s="63" t="n">
        <v>14762</v>
      </c>
      <c r="F11" s="64" t="n">
        <v>98.0548628428928</v>
      </c>
      <c r="G11" s="65" t="n">
        <v>105.593705293276</v>
      </c>
      <c r="H11" s="66" t="n">
        <v>68.1613313301745</v>
      </c>
      <c r="I11" s="67" t="n">
        <v>80.1063598871283</v>
      </c>
      <c r="J11" s="68"/>
      <c r="K11" s="68"/>
      <c r="L11" s="69"/>
      <c r="M11" s="70"/>
      <c r="P11" s="60" t="n">
        <v>1</v>
      </c>
      <c r="Q11" s="61" t="s">
        <v>21</v>
      </c>
      <c r="R11" s="62" t="n">
        <v>5598</v>
      </c>
      <c r="S11" s="71" t="n">
        <v>12707</v>
      </c>
      <c r="T11" s="66" t="n">
        <v>94.3377148634985</v>
      </c>
      <c r="U11" s="65" t="n">
        <v>92.839921093008</v>
      </c>
      <c r="V11" s="66" t="n">
        <v>63.1971099571009</v>
      </c>
      <c r="W11" s="67" t="n">
        <v>70.2626486038153</v>
      </c>
      <c r="X11" s="72"/>
      <c r="Y11" s="73"/>
      <c r="Z11" s="74" t="n">
        <v>5867</v>
      </c>
      <c r="AA11" s="69"/>
      <c r="AB11" s="75"/>
      <c r="AC11" s="70" t="n">
        <v>73.6227883046806</v>
      </c>
      <c r="AD11" s="1" t="s">
        <v>22</v>
      </c>
    </row>
    <row r="12" customFormat="false" ht="23.25" hidden="false" customHeight="true" outlineLevel="0" collapsed="false">
      <c r="B12" s="60"/>
      <c r="C12" s="61" t="s">
        <v>23</v>
      </c>
      <c r="D12" s="62" t="n">
        <v>377</v>
      </c>
      <c r="E12" s="63" t="n">
        <v>1307</v>
      </c>
      <c r="F12" s="64" t="n">
        <v>89.1252955082742</v>
      </c>
      <c r="G12" s="65" t="n">
        <v>175.436241610738</v>
      </c>
      <c r="H12" s="66" t="n">
        <v>102.724795640327</v>
      </c>
      <c r="I12" s="67" t="n">
        <v>311.190476190476</v>
      </c>
      <c r="J12" s="68"/>
      <c r="K12" s="76"/>
      <c r="L12" s="69"/>
      <c r="M12" s="70"/>
      <c r="P12" s="60"/>
      <c r="Q12" s="61" t="s">
        <v>23</v>
      </c>
      <c r="R12" s="62" t="n">
        <v>350</v>
      </c>
      <c r="S12" s="71" t="n">
        <v>407</v>
      </c>
      <c r="T12" s="66" t="n">
        <v>82.9383886255924</v>
      </c>
      <c r="U12" s="65" t="n">
        <v>82.3886639676113</v>
      </c>
      <c r="V12" s="66" t="n">
        <v>87.9396984924623</v>
      </c>
      <c r="W12" s="67" t="n">
        <v>88.0952380952381</v>
      </c>
      <c r="X12" s="72"/>
      <c r="Y12" s="73"/>
      <c r="Z12" s="77" t="n">
        <v>588</v>
      </c>
      <c r="AA12" s="69"/>
      <c r="AB12" s="75"/>
      <c r="AC12" s="70" t="n">
        <v>56.9767441860465</v>
      </c>
    </row>
    <row r="13" customFormat="false" ht="23.25" hidden="false" customHeight="true" outlineLevel="0" collapsed="false">
      <c r="B13" s="60"/>
      <c r="C13" s="61" t="s">
        <v>24</v>
      </c>
      <c r="D13" s="62" t="n">
        <v>1838</v>
      </c>
      <c r="E13" s="63" t="n">
        <v>2437</v>
      </c>
      <c r="F13" s="64" t="n">
        <v>96.3312368972746</v>
      </c>
      <c r="G13" s="65" t="n">
        <v>88.4573502722323</v>
      </c>
      <c r="H13" s="66" t="n">
        <v>69.1237307258368</v>
      </c>
      <c r="I13" s="67" t="n">
        <v>74.4804400977995</v>
      </c>
      <c r="J13" s="68"/>
      <c r="K13" s="76"/>
      <c r="L13" s="69"/>
      <c r="M13" s="70"/>
      <c r="P13" s="60"/>
      <c r="Q13" s="61" t="s">
        <v>24</v>
      </c>
      <c r="R13" s="62" t="n">
        <v>1446</v>
      </c>
      <c r="S13" s="71" t="n">
        <v>1880</v>
      </c>
      <c r="T13" s="66" t="n">
        <v>78.9301310043668</v>
      </c>
      <c r="U13" s="65" t="n">
        <v>72.3912206391991</v>
      </c>
      <c r="V13" s="66" t="n">
        <v>50.453593859037</v>
      </c>
      <c r="W13" s="67" t="n">
        <v>55.0835042484618</v>
      </c>
      <c r="X13" s="72"/>
      <c r="Y13" s="73"/>
      <c r="Z13" s="77" t="n">
        <v>2916</v>
      </c>
      <c r="AA13" s="69"/>
      <c r="AB13" s="75"/>
      <c r="AC13" s="70" t="n">
        <v>102.100840336134</v>
      </c>
    </row>
    <row r="14" customFormat="false" ht="23.25" hidden="false" customHeight="true" outlineLevel="0" collapsed="false">
      <c r="B14" s="60"/>
      <c r="C14" s="61" t="s">
        <v>25</v>
      </c>
      <c r="D14" s="62" t="n">
        <v>3683</v>
      </c>
      <c r="E14" s="63" t="n">
        <v>11018</v>
      </c>
      <c r="F14" s="64" t="n">
        <v>99.9728555917481</v>
      </c>
      <c r="G14" s="65" t="n">
        <v>105.13358778626</v>
      </c>
      <c r="H14" s="66" t="n">
        <v>65.4522836324862</v>
      </c>
      <c r="I14" s="67" t="n">
        <v>74.7692725298588</v>
      </c>
      <c r="J14" s="68"/>
      <c r="K14" s="76"/>
      <c r="L14" s="69"/>
      <c r="M14" s="70"/>
      <c r="P14" s="60"/>
      <c r="Q14" s="61" t="s">
        <v>25</v>
      </c>
      <c r="R14" s="62" t="n">
        <v>3802</v>
      </c>
      <c r="S14" s="71" t="n">
        <v>10420</v>
      </c>
      <c r="T14" s="66" t="n">
        <v>103.315217391304</v>
      </c>
      <c r="U14" s="65" t="n">
        <v>98.3389958474896</v>
      </c>
      <c r="V14" s="66" t="n">
        <v>67.9656775116196</v>
      </c>
      <c r="W14" s="67" t="n">
        <v>73.3286418015482</v>
      </c>
      <c r="X14" s="72"/>
      <c r="Y14" s="73"/>
      <c r="Z14" s="77" t="n">
        <v>2363</v>
      </c>
      <c r="AA14" s="69"/>
      <c r="AB14" s="75"/>
      <c r="AC14" s="70" t="n">
        <v>57.902474883607</v>
      </c>
    </row>
    <row r="15" customFormat="false" ht="23.25" hidden="false" customHeight="true" outlineLevel="0" collapsed="false">
      <c r="B15" s="60" t="n">
        <v>2</v>
      </c>
      <c r="C15" s="61" t="s">
        <v>26</v>
      </c>
      <c r="D15" s="62" t="n">
        <v>5731</v>
      </c>
      <c r="E15" s="63" t="n">
        <v>616</v>
      </c>
      <c r="F15" s="64" t="n">
        <v>122.35269000854</v>
      </c>
      <c r="G15" s="65" t="n">
        <v>113.02752293578</v>
      </c>
      <c r="H15" s="66" t="n">
        <v>98.6063317274604</v>
      </c>
      <c r="I15" s="67" t="n">
        <v>88</v>
      </c>
      <c r="J15" s="68"/>
      <c r="K15" s="76"/>
      <c r="L15" s="69"/>
      <c r="M15" s="70"/>
      <c r="P15" s="60" t="n">
        <v>2</v>
      </c>
      <c r="Q15" s="61" t="s">
        <v>26</v>
      </c>
      <c r="R15" s="62" t="n">
        <v>6559</v>
      </c>
      <c r="S15" s="71" t="n">
        <v>754</v>
      </c>
      <c r="T15" s="66" t="n">
        <v>109.737326417935</v>
      </c>
      <c r="U15" s="65" t="n">
        <v>107.407407407407</v>
      </c>
      <c r="V15" s="66" t="n">
        <v>84.9501359927471</v>
      </c>
      <c r="W15" s="67" t="n">
        <v>78.1347150259067</v>
      </c>
      <c r="X15" s="72"/>
      <c r="Y15" s="73"/>
      <c r="Z15" s="77" t="n">
        <v>11411</v>
      </c>
      <c r="AA15" s="69"/>
      <c r="AB15" s="75"/>
      <c r="AC15" s="70" t="n">
        <v>75.2109148431321</v>
      </c>
      <c r="AD15" s="1" t="s">
        <v>22</v>
      </c>
    </row>
    <row r="16" customFormat="false" ht="23.25" hidden="false" customHeight="true" outlineLevel="0" collapsed="false">
      <c r="B16" s="60" t="n">
        <v>3</v>
      </c>
      <c r="C16" s="78" t="s">
        <v>27</v>
      </c>
      <c r="D16" s="62"/>
      <c r="E16" s="63" t="n">
        <v>1381</v>
      </c>
      <c r="F16" s="79"/>
      <c r="G16" s="80" t="n">
        <v>102.296296296296</v>
      </c>
      <c r="H16" s="81"/>
      <c r="I16" s="82" t="n">
        <v>114.132231404959</v>
      </c>
      <c r="J16" s="83"/>
      <c r="K16" s="84"/>
      <c r="L16" s="85"/>
      <c r="M16" s="86"/>
      <c r="P16" s="60" t="n">
        <v>3</v>
      </c>
      <c r="Q16" s="22" t="s">
        <v>27</v>
      </c>
      <c r="R16" s="62"/>
      <c r="S16" s="87"/>
      <c r="T16" s="81"/>
      <c r="U16" s="80"/>
      <c r="V16" s="81"/>
      <c r="W16" s="82"/>
      <c r="X16" s="88"/>
      <c r="Y16" s="89"/>
      <c r="Z16" s="90"/>
      <c r="AA16" s="91"/>
      <c r="AB16" s="92"/>
      <c r="AC16" s="93"/>
    </row>
    <row r="17" s="53" customFormat="true" ht="23.25" hidden="false" customHeight="true" outlineLevel="0" collapsed="false">
      <c r="B17" s="54" t="s">
        <v>28</v>
      </c>
      <c r="C17" s="94" t="s">
        <v>29</v>
      </c>
      <c r="D17" s="43"/>
      <c r="E17" s="44" t="n">
        <v>3431</v>
      </c>
      <c r="F17" s="45"/>
      <c r="G17" s="46" t="n">
        <v>96.8661773009599</v>
      </c>
      <c r="H17" s="47"/>
      <c r="I17" s="48" t="n">
        <v>102.143495087824</v>
      </c>
      <c r="J17" s="49"/>
      <c r="K17" s="50"/>
      <c r="L17" s="51"/>
      <c r="M17" s="52"/>
      <c r="P17" s="54" t="s">
        <v>28</v>
      </c>
      <c r="Q17" s="42" t="s">
        <v>29</v>
      </c>
      <c r="R17" s="43"/>
      <c r="S17" s="56" t="n">
        <v>2387</v>
      </c>
      <c r="T17" s="47"/>
      <c r="U17" s="46" t="n">
        <v>79.1970802919708</v>
      </c>
      <c r="V17" s="47"/>
      <c r="W17" s="48" t="n">
        <v>87.6928728875827</v>
      </c>
      <c r="X17" s="57"/>
      <c r="Y17" s="50"/>
      <c r="Z17" s="95"/>
      <c r="AA17" s="96"/>
      <c r="AB17" s="97"/>
      <c r="AC17" s="98"/>
    </row>
    <row r="18" customFormat="false" ht="23.25" hidden="false" customHeight="true" outlineLevel="0" collapsed="false">
      <c r="B18" s="99" t="n">
        <v>4</v>
      </c>
      <c r="C18" s="78" t="s">
        <v>30</v>
      </c>
      <c r="D18" s="100" t="n">
        <v>1526</v>
      </c>
      <c r="E18" s="101" t="n">
        <v>3431</v>
      </c>
      <c r="F18" s="79" t="n">
        <v>93.1055521659549</v>
      </c>
      <c r="G18" s="80" t="n">
        <v>96.8661773009599</v>
      </c>
      <c r="H18" s="81" t="n">
        <v>102.622730329523</v>
      </c>
      <c r="I18" s="82" t="n">
        <v>102.143495087824</v>
      </c>
      <c r="J18" s="83"/>
      <c r="K18" s="84"/>
      <c r="L18" s="85"/>
      <c r="M18" s="86"/>
      <c r="P18" s="99" t="n">
        <v>4</v>
      </c>
      <c r="Q18" s="78" t="s">
        <v>30</v>
      </c>
      <c r="R18" s="100" t="n">
        <v>1093</v>
      </c>
      <c r="S18" s="102" t="n">
        <v>2387</v>
      </c>
      <c r="T18" s="81" t="n">
        <v>83.9477726574501</v>
      </c>
      <c r="U18" s="80" t="n">
        <v>79.1970802919708</v>
      </c>
      <c r="V18" s="81" t="n">
        <v>85.0583657587549</v>
      </c>
      <c r="W18" s="82" t="n">
        <v>87.6928728875827</v>
      </c>
      <c r="X18" s="88"/>
      <c r="Y18" s="103"/>
      <c r="Z18" s="104" t="n">
        <v>2208</v>
      </c>
      <c r="AA18" s="85"/>
      <c r="AB18" s="105"/>
      <c r="AC18" s="86" t="n">
        <v>70.6108090821874</v>
      </c>
      <c r="AD18" s="1" t="s">
        <v>22</v>
      </c>
    </row>
    <row r="19" s="53" customFormat="true" ht="23.25" hidden="false" customHeight="true" outlineLevel="0" collapsed="false">
      <c r="B19" s="54" t="s">
        <v>31</v>
      </c>
      <c r="C19" s="94" t="s">
        <v>32</v>
      </c>
      <c r="D19" s="43"/>
      <c r="E19" s="44" t="n">
        <v>379</v>
      </c>
      <c r="F19" s="45"/>
      <c r="G19" s="46" t="n">
        <v>100.26455026455</v>
      </c>
      <c r="H19" s="47"/>
      <c r="I19" s="48" t="n">
        <v>98.9556135770235</v>
      </c>
      <c r="J19" s="49"/>
      <c r="K19" s="50"/>
      <c r="L19" s="51"/>
      <c r="M19" s="52"/>
      <c r="P19" s="54" t="s">
        <v>31</v>
      </c>
      <c r="Q19" s="94" t="s">
        <v>32</v>
      </c>
      <c r="R19" s="43"/>
      <c r="S19" s="56" t="n">
        <v>333</v>
      </c>
      <c r="T19" s="47"/>
      <c r="U19" s="46" t="n">
        <v>78.5377358490566</v>
      </c>
      <c r="V19" s="47"/>
      <c r="W19" s="48" t="n">
        <v>98.813056379822</v>
      </c>
      <c r="X19" s="57"/>
      <c r="Y19" s="50"/>
      <c r="Z19" s="58"/>
      <c r="AA19" s="51"/>
      <c r="AB19" s="59"/>
      <c r="AC19" s="52"/>
    </row>
    <row r="20" customFormat="false" ht="23.25" hidden="false" customHeight="true" outlineLevel="0" collapsed="false">
      <c r="B20" s="99" t="n">
        <v>5</v>
      </c>
      <c r="C20" s="22" t="s">
        <v>33</v>
      </c>
      <c r="D20" s="106" t="n">
        <v>7597</v>
      </c>
      <c r="E20" s="107" t="n">
        <v>379</v>
      </c>
      <c r="F20" s="108" t="n">
        <v>92.73681640625</v>
      </c>
      <c r="G20" s="109" t="n">
        <v>100.26455026455</v>
      </c>
      <c r="H20" s="110" t="n">
        <v>109.62481962482</v>
      </c>
      <c r="I20" s="111" t="n">
        <v>98.9556135770235</v>
      </c>
      <c r="J20" s="112"/>
      <c r="K20" s="113"/>
      <c r="L20" s="91"/>
      <c r="M20" s="93"/>
      <c r="P20" s="99" t="n">
        <v>5</v>
      </c>
      <c r="Q20" s="22" t="s">
        <v>33</v>
      </c>
      <c r="R20" s="106" t="n">
        <v>7061</v>
      </c>
      <c r="S20" s="87" t="n">
        <v>333</v>
      </c>
      <c r="T20" s="110" t="n">
        <v>90.6767689739309</v>
      </c>
      <c r="U20" s="109" t="n">
        <v>78.5377358490566</v>
      </c>
      <c r="V20" s="110" t="n">
        <v>108.164828431373</v>
      </c>
      <c r="W20" s="111" t="n">
        <v>98.813056379822</v>
      </c>
      <c r="X20" s="114"/>
      <c r="Y20" s="89"/>
      <c r="Z20" s="115" t="n">
        <v>7165</v>
      </c>
      <c r="AA20" s="91"/>
      <c r="AB20" s="116"/>
      <c r="AC20" s="93" t="n">
        <v>78.0841325196164</v>
      </c>
    </row>
    <row r="21" s="53" customFormat="true" ht="23.25" hidden="false" customHeight="true" outlineLevel="0" collapsed="false">
      <c r="B21" s="41" t="s">
        <v>34</v>
      </c>
      <c r="C21" s="42" t="s">
        <v>35</v>
      </c>
      <c r="D21" s="117"/>
      <c r="E21" s="118" t="n">
        <v>5503</v>
      </c>
      <c r="F21" s="119"/>
      <c r="G21" s="120" t="n">
        <v>101.850823616509</v>
      </c>
      <c r="H21" s="121"/>
      <c r="I21" s="122" t="n">
        <v>95.5050329746616</v>
      </c>
      <c r="J21" s="123"/>
      <c r="K21" s="124"/>
      <c r="L21" s="96"/>
      <c r="M21" s="98"/>
      <c r="P21" s="41" t="s">
        <v>34</v>
      </c>
      <c r="Q21" s="42" t="s">
        <v>35</v>
      </c>
      <c r="R21" s="117"/>
      <c r="S21" s="125" t="n">
        <v>4130</v>
      </c>
      <c r="T21" s="121"/>
      <c r="U21" s="120" t="n">
        <v>60.5927230046948</v>
      </c>
      <c r="V21" s="121"/>
      <c r="W21" s="122" t="n">
        <v>129.548306148055</v>
      </c>
      <c r="X21" s="126"/>
      <c r="Y21" s="124"/>
      <c r="Z21" s="95"/>
      <c r="AA21" s="96"/>
      <c r="AB21" s="97"/>
      <c r="AC21" s="98"/>
    </row>
    <row r="22" customFormat="false" ht="23.25" hidden="false" customHeight="true" outlineLevel="0" collapsed="false">
      <c r="B22" s="60" t="n">
        <v>6</v>
      </c>
      <c r="C22" s="61" t="s">
        <v>36</v>
      </c>
      <c r="D22" s="62" t="n">
        <v>41968</v>
      </c>
      <c r="E22" s="63" t="n">
        <v>1018</v>
      </c>
      <c r="F22" s="64" t="n">
        <v>106.477229481162</v>
      </c>
      <c r="G22" s="65" t="n">
        <v>118.92523364486</v>
      </c>
      <c r="H22" s="66" t="n">
        <v>85.3250925059977</v>
      </c>
      <c r="I22" s="67" t="n">
        <v>100.493583415597</v>
      </c>
      <c r="J22" s="68"/>
      <c r="K22" s="76"/>
      <c r="L22" s="69"/>
      <c r="M22" s="70"/>
      <c r="P22" s="60" t="n">
        <v>6</v>
      </c>
      <c r="Q22" s="61" t="s">
        <v>36</v>
      </c>
      <c r="R22" s="62" t="n">
        <v>34530</v>
      </c>
      <c r="S22" s="71" t="n">
        <v>703</v>
      </c>
      <c r="T22" s="66" t="n">
        <v>84.9509188870027</v>
      </c>
      <c r="U22" s="65" t="n">
        <v>77.7654867256637</v>
      </c>
      <c r="V22" s="66" t="n">
        <v>99.4298548721493</v>
      </c>
      <c r="W22" s="67" t="n">
        <v>96.0382513661202</v>
      </c>
      <c r="X22" s="72"/>
      <c r="Y22" s="73"/>
      <c r="Z22" s="77" t="n">
        <v>78671</v>
      </c>
      <c r="AA22" s="69"/>
      <c r="AB22" s="75"/>
      <c r="AC22" s="70" t="n">
        <v>114.029162801484</v>
      </c>
    </row>
    <row r="23" customFormat="false" ht="23.25" hidden="false" customHeight="true" outlineLevel="0" collapsed="false">
      <c r="B23" s="60" t="n">
        <v>7</v>
      </c>
      <c r="C23" s="61" t="s">
        <v>37</v>
      </c>
      <c r="D23" s="62" t="n">
        <v>470</v>
      </c>
      <c r="E23" s="63" t="n">
        <v>3380</v>
      </c>
      <c r="F23" s="64" t="n">
        <v>88.0149812734082</v>
      </c>
      <c r="G23" s="65" t="n">
        <v>100.805249030719</v>
      </c>
      <c r="H23" s="66" t="n">
        <v>107.305936073059</v>
      </c>
      <c r="I23" s="67" t="n">
        <v>105.427323767935</v>
      </c>
      <c r="J23" s="68"/>
      <c r="K23" s="76"/>
      <c r="L23" s="69"/>
      <c r="M23" s="70"/>
      <c r="P23" s="60" t="n">
        <v>7</v>
      </c>
      <c r="Q23" s="61" t="s">
        <v>37</v>
      </c>
      <c r="R23" s="62" t="n">
        <v>381</v>
      </c>
      <c r="S23" s="71" t="n">
        <v>2532</v>
      </c>
      <c r="T23" s="66" t="n">
        <v>62.3567921440262</v>
      </c>
      <c r="U23" s="65" t="n">
        <v>61.2037708484409</v>
      </c>
      <c r="V23" s="66" t="n">
        <v>134.628975265018</v>
      </c>
      <c r="W23" s="67" t="n">
        <v>157.267080745342</v>
      </c>
      <c r="X23" s="72"/>
      <c r="Y23" s="73"/>
      <c r="Z23" s="77" t="n">
        <v>760</v>
      </c>
      <c r="AA23" s="69"/>
      <c r="AB23" s="75"/>
      <c r="AC23" s="70" t="n">
        <v>53.5588442565187</v>
      </c>
      <c r="AD23" s="1" t="s">
        <v>22</v>
      </c>
    </row>
    <row r="24" customFormat="false" ht="23.25" hidden="false" customHeight="true" outlineLevel="0" collapsed="false">
      <c r="B24" s="60" t="n">
        <v>8</v>
      </c>
      <c r="C24" s="61" t="s">
        <v>38</v>
      </c>
      <c r="D24" s="62" t="n">
        <v>514</v>
      </c>
      <c r="E24" s="63" t="n">
        <v>403</v>
      </c>
      <c r="F24" s="64" t="n">
        <v>104.471544715447</v>
      </c>
      <c r="G24" s="65" t="n">
        <v>137.542662116041</v>
      </c>
      <c r="H24" s="66" t="n">
        <v>82.9032258064516</v>
      </c>
      <c r="I24" s="67" t="n">
        <v>77.0554493307839</v>
      </c>
      <c r="J24" s="68"/>
      <c r="K24" s="76"/>
      <c r="L24" s="69"/>
      <c r="M24" s="70"/>
      <c r="P24" s="60" t="n">
        <v>8</v>
      </c>
      <c r="Q24" s="61" t="s">
        <v>38</v>
      </c>
      <c r="R24" s="62" t="n">
        <v>415</v>
      </c>
      <c r="S24" s="71" t="n">
        <v>232</v>
      </c>
      <c r="T24" s="66" t="n">
        <v>49.7601918465228</v>
      </c>
      <c r="U24" s="65" t="n">
        <v>46.4929859719439</v>
      </c>
      <c r="V24" s="66" t="n">
        <v>143.103448275862</v>
      </c>
      <c r="W24" s="67" t="n">
        <v>104.504504504505</v>
      </c>
      <c r="X24" s="72"/>
      <c r="Y24" s="73"/>
      <c r="Z24" s="77" t="n">
        <v>996</v>
      </c>
      <c r="AA24" s="69"/>
      <c r="AB24" s="75"/>
      <c r="AC24" s="70" t="n">
        <v>44.1881100266194</v>
      </c>
    </row>
    <row r="25" customFormat="false" ht="23.25" hidden="false" customHeight="true" outlineLevel="0" collapsed="false">
      <c r="B25" s="60" t="n">
        <v>9</v>
      </c>
      <c r="C25" s="22" t="s">
        <v>39</v>
      </c>
      <c r="D25" s="106" t="n">
        <v>587</v>
      </c>
      <c r="E25" s="107" t="n">
        <v>702</v>
      </c>
      <c r="F25" s="108" t="n">
        <v>93.3227344992051</v>
      </c>
      <c r="G25" s="109" t="n">
        <v>77.9134295227525</v>
      </c>
      <c r="H25" s="110" t="n">
        <v>70.8082026537998</v>
      </c>
      <c r="I25" s="111" t="n">
        <v>68.8235294117647</v>
      </c>
      <c r="J25" s="112"/>
      <c r="K25" s="113"/>
      <c r="L25" s="91"/>
      <c r="M25" s="93"/>
      <c r="P25" s="60" t="n">
        <v>9</v>
      </c>
      <c r="Q25" s="22" t="s">
        <v>39</v>
      </c>
      <c r="R25" s="106" t="n">
        <v>535</v>
      </c>
      <c r="S25" s="87" t="n">
        <v>663</v>
      </c>
      <c r="T25" s="110" t="n">
        <v>51.9417475728155</v>
      </c>
      <c r="U25" s="109" t="n">
        <v>51.9592476489028</v>
      </c>
      <c r="V25" s="110" t="n">
        <v>101.134215500945</v>
      </c>
      <c r="W25" s="111" t="n">
        <v>106.25</v>
      </c>
      <c r="X25" s="114"/>
      <c r="Y25" s="89"/>
      <c r="Z25" s="115" t="n">
        <v>1598</v>
      </c>
      <c r="AA25" s="91"/>
      <c r="AB25" s="116"/>
      <c r="AC25" s="93" t="n">
        <v>63.7161084529506</v>
      </c>
    </row>
    <row r="26" s="53" customFormat="true" ht="23.25" hidden="false" customHeight="true" outlineLevel="0" collapsed="false">
      <c r="B26" s="54" t="s">
        <v>40</v>
      </c>
      <c r="C26" s="42" t="s">
        <v>41</v>
      </c>
      <c r="D26" s="117"/>
      <c r="E26" s="118" t="n">
        <v>521</v>
      </c>
      <c r="F26" s="119"/>
      <c r="G26" s="120" t="n">
        <v>131.234256926952</v>
      </c>
      <c r="H26" s="121"/>
      <c r="I26" s="122" t="n">
        <v>86.9782971619366</v>
      </c>
      <c r="J26" s="123"/>
      <c r="K26" s="124"/>
      <c r="L26" s="96"/>
      <c r="M26" s="98"/>
      <c r="N26" s="127"/>
      <c r="O26" s="127"/>
      <c r="P26" s="54" t="s">
        <v>40</v>
      </c>
      <c r="Q26" s="42" t="s">
        <v>41</v>
      </c>
      <c r="R26" s="117"/>
      <c r="S26" s="125" t="n">
        <v>492</v>
      </c>
      <c r="T26" s="121"/>
      <c r="U26" s="120" t="n">
        <v>141.78674351585</v>
      </c>
      <c r="V26" s="121"/>
      <c r="W26" s="122" t="n">
        <v>101.652892561983</v>
      </c>
      <c r="X26" s="126"/>
      <c r="Y26" s="124"/>
      <c r="Z26" s="128"/>
      <c r="AA26" s="96"/>
      <c r="AB26" s="97"/>
      <c r="AC26" s="98"/>
    </row>
    <row r="27" customFormat="false" ht="23.25" hidden="false" customHeight="true" outlineLevel="0" collapsed="false">
      <c r="B27" s="99" t="n">
        <v>10</v>
      </c>
      <c r="C27" s="22" t="s">
        <v>42</v>
      </c>
      <c r="D27" s="106" t="n">
        <v>666</v>
      </c>
      <c r="E27" s="107" t="n">
        <v>521</v>
      </c>
      <c r="F27" s="108" t="n">
        <v>104.225352112676</v>
      </c>
      <c r="G27" s="109" t="n">
        <v>131.234256926952</v>
      </c>
      <c r="H27" s="110" t="n">
        <v>83.3541927409262</v>
      </c>
      <c r="I27" s="111" t="n">
        <v>86.9782971619366</v>
      </c>
      <c r="J27" s="112"/>
      <c r="K27" s="113"/>
      <c r="L27" s="91"/>
      <c r="M27" s="93"/>
      <c r="P27" s="99" t="n">
        <v>10</v>
      </c>
      <c r="Q27" s="22" t="s">
        <v>42</v>
      </c>
      <c r="R27" s="106" t="n">
        <v>754</v>
      </c>
      <c r="S27" s="87" t="n">
        <v>492</v>
      </c>
      <c r="T27" s="110" t="n">
        <v>89.0200708382527</v>
      </c>
      <c r="U27" s="109" t="n">
        <v>141.78674351585</v>
      </c>
      <c r="V27" s="110" t="n">
        <v>120.833333333333</v>
      </c>
      <c r="W27" s="111" t="n">
        <v>101.652892561983</v>
      </c>
      <c r="X27" s="114"/>
      <c r="Y27" s="89"/>
      <c r="Z27" s="115" t="n">
        <v>3871</v>
      </c>
      <c r="AA27" s="91"/>
      <c r="AB27" s="116"/>
      <c r="AC27" s="93" t="n">
        <v>54.6134311512415</v>
      </c>
    </row>
    <row r="28" s="129" customFormat="true" ht="10.5" hidden="false" customHeight="true" outlineLevel="0" collapsed="false">
      <c r="D28" s="130"/>
      <c r="E28" s="130"/>
      <c r="F28" s="130"/>
      <c r="G28" s="130"/>
      <c r="H28" s="130"/>
      <c r="I28" s="130"/>
      <c r="J28" s="130"/>
      <c r="K28" s="131"/>
      <c r="L28" s="130"/>
      <c r="M28" s="130"/>
      <c r="Y28" s="132"/>
      <c r="Z28" s="132"/>
      <c r="AA28" s="133"/>
      <c r="AB28" s="133"/>
      <c r="AC28" s="133"/>
    </row>
    <row r="29" s="134" customFormat="true" ht="20.25" hidden="false" customHeight="true" outlineLevel="0" collapsed="false">
      <c r="B29" s="53" t="s">
        <v>43</v>
      </c>
      <c r="E29" s="135"/>
      <c r="P29" s="53" t="s">
        <v>43</v>
      </c>
      <c r="Q29" s="129"/>
      <c r="S29" s="135"/>
    </row>
    <row r="30" s="134" customFormat="true" ht="17.25" hidden="false" customHeight="true" outlineLevel="0" collapsed="false">
      <c r="B30" s="53" t="s">
        <v>44</v>
      </c>
      <c r="P30" s="53" t="s">
        <v>44</v>
      </c>
      <c r="Q30" s="129"/>
    </row>
    <row r="31" customFormat="false" ht="17.25" hidden="false" customHeight="true" outlineLevel="0" collapsed="false">
      <c r="B31" s="136" t="s">
        <v>45</v>
      </c>
      <c r="P31" s="136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日農工 野 沙那絵</cp:lastModifiedBy>
  <cp:lastPrinted>2025-03-19T05:43:54Z</cp:lastPrinted>
  <dcterms:modified xsi:type="dcterms:W3CDTF">2025-03-19T05:43:56Z</dcterms:modified>
  <cp:revision>0</cp:revision>
  <dc:subject/>
  <dc:title/>
</cp:coreProperties>
</file>