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４　年 　１　～　１２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２　月分</t>
  </si>
  <si>
    <t xml:space="preserve">前　月　比</t>
  </si>
  <si>
    <t xml:space="preserve">前年同月比</t>
  </si>
  <si>
    <t xml:space="preserve">１ ～ １２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４　年 　１　～　１２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１２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１２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25595</v>
      </c>
      <c r="F9" s="32"/>
      <c r="G9" s="33" t="n">
        <v>108.9</v>
      </c>
      <c r="H9" s="34"/>
      <c r="I9" s="35" t="n">
        <v>89.8</v>
      </c>
      <c r="J9" s="36"/>
      <c r="K9" s="31" t="n">
        <f aca="false">SUM(K10,K17,K19,K21,K26)</f>
        <v>358258</v>
      </c>
      <c r="L9" s="34"/>
      <c r="M9" s="35" t="n">
        <v>84.8</v>
      </c>
      <c r="P9" s="21" t="s">
        <v>17</v>
      </c>
      <c r="Q9" s="21"/>
      <c r="R9" s="37"/>
      <c r="S9" s="31" t="n">
        <f aca="false">SUM(S10,S17,S19,S21,S26)</f>
        <v>24990</v>
      </c>
      <c r="T9" s="34"/>
      <c r="U9" s="35" t="n">
        <v>102.4</v>
      </c>
      <c r="V9" s="34"/>
      <c r="W9" s="35" t="n">
        <v>84.2</v>
      </c>
      <c r="X9" s="37"/>
      <c r="Y9" s="31" t="n">
        <f aca="false">SUM(Y10,Y17,Y19,Y21,Y26)</f>
        <v>359460</v>
      </c>
      <c r="Z9" s="38"/>
      <c r="AA9" s="34"/>
      <c r="AB9" s="39" t="n">
        <v>90.3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15875</v>
      </c>
      <c r="F10" s="44"/>
      <c r="G10" s="45" t="n">
        <v>106.787299878918</v>
      </c>
      <c r="H10" s="46"/>
      <c r="I10" s="47" t="n">
        <v>80.9370857550729</v>
      </c>
      <c r="J10" s="48"/>
      <c r="K10" s="43" t="n">
        <v>224163</v>
      </c>
      <c r="L10" s="46"/>
      <c r="M10" s="47" t="n">
        <v>82.1161024679193</v>
      </c>
      <c r="N10" s="49" t="s">
        <v>20</v>
      </c>
      <c r="P10" s="50" t="s">
        <v>18</v>
      </c>
      <c r="Q10" s="51" t="s">
        <v>19</v>
      </c>
      <c r="R10" s="42"/>
      <c r="S10" s="52" t="n">
        <v>14389</v>
      </c>
      <c r="T10" s="46"/>
      <c r="U10" s="45" t="n">
        <v>95.4684182590234</v>
      </c>
      <c r="V10" s="46"/>
      <c r="W10" s="47" t="n">
        <v>71.8946737283901</v>
      </c>
      <c r="X10" s="53"/>
      <c r="Y10" s="54" t="n">
        <v>217506</v>
      </c>
      <c r="Z10" s="55"/>
      <c r="AA10" s="46"/>
      <c r="AB10" s="56" t="n">
        <v>84.7299429306013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6015</v>
      </c>
      <c r="E11" s="60" t="n">
        <v>13980</v>
      </c>
      <c r="F11" s="61" t="n">
        <v>102.855677154583</v>
      </c>
      <c r="G11" s="62" t="n">
        <v>106.441297396071</v>
      </c>
      <c r="H11" s="63" t="n">
        <v>69.6906499826208</v>
      </c>
      <c r="I11" s="64" t="n">
        <v>79.5448079658606</v>
      </c>
      <c r="J11" s="65" t="n">
        <v>89313</v>
      </c>
      <c r="K11" s="65" t="n">
        <v>202903</v>
      </c>
      <c r="L11" s="66" t="n">
        <v>75.8980242192479</v>
      </c>
      <c r="M11" s="64" t="n">
        <v>81.5710127681472</v>
      </c>
      <c r="P11" s="57" t="n">
        <v>1</v>
      </c>
      <c r="Q11" s="58" t="s">
        <v>21</v>
      </c>
      <c r="R11" s="59" t="n">
        <v>5934</v>
      </c>
      <c r="S11" s="67" t="n">
        <v>13687</v>
      </c>
      <c r="T11" s="63" t="n">
        <v>95.3712632594021</v>
      </c>
      <c r="U11" s="62" t="n">
        <v>94.6411284746231</v>
      </c>
      <c r="V11" s="63" t="n">
        <v>64.3252032520325</v>
      </c>
      <c r="W11" s="64" t="n">
        <v>71.5360894789108</v>
      </c>
      <c r="X11" s="68" t="n">
        <v>91776</v>
      </c>
      <c r="Y11" s="69" t="n">
        <v>206627</v>
      </c>
      <c r="Z11" s="68" t="n">
        <v>5557</v>
      </c>
      <c r="AA11" s="63" t="n">
        <v>79.3827630349791</v>
      </c>
      <c r="AB11" s="70" t="n">
        <v>84.7057617808023</v>
      </c>
      <c r="AC11" s="64" t="n">
        <v>67.9256814570346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423</v>
      </c>
      <c r="E12" s="60" t="n">
        <v>745</v>
      </c>
      <c r="F12" s="61" t="n">
        <v>157.24907063197</v>
      </c>
      <c r="G12" s="62" t="n">
        <v>237.261146496815</v>
      </c>
      <c r="H12" s="63" t="n">
        <v>90.3846153846154</v>
      </c>
      <c r="I12" s="64" t="n">
        <v>135.701275045537</v>
      </c>
      <c r="J12" s="65" t="n">
        <v>4761</v>
      </c>
      <c r="K12" s="71" t="n">
        <v>7587</v>
      </c>
      <c r="L12" s="66" t="n">
        <v>74.2514036182159</v>
      </c>
      <c r="M12" s="64" t="n">
        <v>115.497031511646</v>
      </c>
      <c r="P12" s="57"/>
      <c r="Q12" s="58" t="s">
        <v>23</v>
      </c>
      <c r="R12" s="59" t="n">
        <v>422</v>
      </c>
      <c r="S12" s="67" t="n">
        <v>494</v>
      </c>
      <c r="T12" s="63" t="n">
        <v>98.3682983682984</v>
      </c>
      <c r="U12" s="62" t="n">
        <v>89.1696750902527</v>
      </c>
      <c r="V12" s="63" t="n">
        <v>87.3706004140787</v>
      </c>
      <c r="W12" s="64" t="n">
        <v>85.6152512998267</v>
      </c>
      <c r="X12" s="68" t="n">
        <v>5262</v>
      </c>
      <c r="Y12" s="69" t="n">
        <v>6574</v>
      </c>
      <c r="Z12" s="72" t="n">
        <v>561</v>
      </c>
      <c r="AA12" s="63" t="n">
        <v>86.0647693817468</v>
      </c>
      <c r="AB12" s="70" t="n">
        <v>105.032752835916</v>
      </c>
      <c r="AC12" s="64" t="n">
        <v>52.7751646284102</v>
      </c>
    </row>
    <row r="13" customFormat="false" ht="23.25" hidden="false" customHeight="true" outlineLevel="0" collapsed="false">
      <c r="B13" s="57"/>
      <c r="C13" s="58" t="s">
        <v>24</v>
      </c>
      <c r="D13" s="59" t="n">
        <v>1908</v>
      </c>
      <c r="E13" s="60" t="n">
        <v>2755</v>
      </c>
      <c r="F13" s="61" t="n">
        <v>130.416951469583</v>
      </c>
      <c r="G13" s="62" t="n">
        <v>146.542553191489</v>
      </c>
      <c r="H13" s="63" t="n">
        <v>71.5678919729933</v>
      </c>
      <c r="I13" s="64" t="n">
        <v>85.4528535980149</v>
      </c>
      <c r="J13" s="65" t="n">
        <v>27836</v>
      </c>
      <c r="K13" s="71" t="n">
        <v>37745</v>
      </c>
      <c r="L13" s="66" t="n">
        <v>87.2109781314619</v>
      </c>
      <c r="M13" s="64" t="n">
        <v>91.935405300078</v>
      </c>
      <c r="P13" s="57"/>
      <c r="Q13" s="58" t="s">
        <v>24</v>
      </c>
      <c r="R13" s="59" t="n">
        <v>1832</v>
      </c>
      <c r="S13" s="67" t="n">
        <v>2597</v>
      </c>
      <c r="T13" s="63" t="n">
        <v>111.9804400978</v>
      </c>
      <c r="U13" s="62" t="n">
        <v>110.46363249681</v>
      </c>
      <c r="V13" s="63" t="n">
        <v>62.059620596206</v>
      </c>
      <c r="W13" s="64" t="n">
        <v>70.8594815825375</v>
      </c>
      <c r="X13" s="68" t="n">
        <v>28361</v>
      </c>
      <c r="Y13" s="69" t="n">
        <v>37772</v>
      </c>
      <c r="Z13" s="72" t="n">
        <v>2510</v>
      </c>
      <c r="AA13" s="63" t="n">
        <v>92.051282051282</v>
      </c>
      <c r="AB13" s="70" t="n">
        <v>97.8599927457381</v>
      </c>
      <c r="AC13" s="64" t="n">
        <v>81.9458047665687</v>
      </c>
    </row>
    <row r="14" customFormat="false" ht="23.25" hidden="false" customHeight="true" outlineLevel="0" collapsed="false">
      <c r="B14" s="57"/>
      <c r="C14" s="58" t="s">
        <v>25</v>
      </c>
      <c r="D14" s="59" t="n">
        <v>3684</v>
      </c>
      <c r="E14" s="60" t="n">
        <v>10480</v>
      </c>
      <c r="F14" s="61" t="n">
        <v>89.5043731778426</v>
      </c>
      <c r="G14" s="62" t="n">
        <v>95.7952468007313</v>
      </c>
      <c r="H14" s="63" t="n">
        <v>67.0183736583591</v>
      </c>
      <c r="I14" s="64" t="n">
        <v>75.9310244892045</v>
      </c>
      <c r="J14" s="65" t="n">
        <v>56716</v>
      </c>
      <c r="K14" s="71" t="n">
        <v>157571</v>
      </c>
      <c r="L14" s="66" t="n">
        <v>71.480244501859</v>
      </c>
      <c r="M14" s="64" t="n">
        <v>78.3471477085706</v>
      </c>
      <c r="P14" s="57"/>
      <c r="Q14" s="58" t="s">
        <v>25</v>
      </c>
      <c r="R14" s="59" t="n">
        <v>3680</v>
      </c>
      <c r="S14" s="67" t="n">
        <v>10596</v>
      </c>
      <c r="T14" s="63" t="n">
        <v>88.5253788789993</v>
      </c>
      <c r="U14" s="62" t="n">
        <v>91.6846932594964</v>
      </c>
      <c r="V14" s="63" t="n">
        <v>63.5578583765112</v>
      </c>
      <c r="W14" s="64" t="n">
        <v>71.1570747431334</v>
      </c>
      <c r="X14" s="68" t="n">
        <v>58153</v>
      </c>
      <c r="Y14" s="69" t="n">
        <v>162281</v>
      </c>
      <c r="Z14" s="72" t="n">
        <v>2486</v>
      </c>
      <c r="AA14" s="63" t="n">
        <v>73.9032635217568</v>
      </c>
      <c r="AB14" s="70" t="n">
        <v>81.5162900973488</v>
      </c>
      <c r="AC14" s="64" t="n">
        <v>61.3070283600493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4684</v>
      </c>
      <c r="E15" s="60" t="n">
        <v>545</v>
      </c>
      <c r="F15" s="61" t="n">
        <v>109.824150058617</v>
      </c>
      <c r="G15" s="62" t="n">
        <v>107.072691552063</v>
      </c>
      <c r="H15" s="63" t="n">
        <v>65.4464160961297</v>
      </c>
      <c r="I15" s="64" t="n">
        <v>72.3771580345286</v>
      </c>
      <c r="J15" s="65" t="n">
        <v>66425</v>
      </c>
      <c r="K15" s="71" t="n">
        <v>7646</v>
      </c>
      <c r="L15" s="66" t="n">
        <v>71.6018109302576</v>
      </c>
      <c r="M15" s="64" t="n">
        <v>74.8433829287392</v>
      </c>
      <c r="P15" s="57" t="n">
        <v>2</v>
      </c>
      <c r="Q15" s="58" t="s">
        <v>26</v>
      </c>
      <c r="R15" s="59" t="n">
        <v>5977</v>
      </c>
      <c r="S15" s="67" t="n">
        <v>702</v>
      </c>
      <c r="T15" s="63" t="n">
        <v>123.670597972274</v>
      </c>
      <c r="U15" s="62" t="n">
        <v>115.081967213115</v>
      </c>
      <c r="V15" s="63" t="n">
        <v>75.8598806955197</v>
      </c>
      <c r="W15" s="64" t="n">
        <v>79.6821793416572</v>
      </c>
      <c r="X15" s="68" t="n">
        <v>87540</v>
      </c>
      <c r="Y15" s="69" t="n">
        <v>10879</v>
      </c>
      <c r="Z15" s="72" t="n">
        <v>10682</v>
      </c>
      <c r="AA15" s="63" t="n">
        <v>78.7485157065237</v>
      </c>
      <c r="AB15" s="70" t="n">
        <v>85.1918559122944</v>
      </c>
      <c r="AC15" s="64" t="n">
        <v>73.980192534109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350</v>
      </c>
      <c r="F16" s="74"/>
      <c r="G16" s="75" t="n">
        <v>110.384300899428</v>
      </c>
      <c r="H16" s="76"/>
      <c r="I16" s="77" t="n">
        <v>104.9766718507</v>
      </c>
      <c r="J16" s="78"/>
      <c r="K16" s="79" t="n">
        <v>13614</v>
      </c>
      <c r="L16" s="80"/>
      <c r="M16" s="77" t="n">
        <v>97.0833630464237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3542</v>
      </c>
      <c r="F17" s="44"/>
      <c r="G17" s="45" t="n">
        <v>131.526178982547</v>
      </c>
      <c r="H17" s="46"/>
      <c r="I17" s="47" t="n">
        <v>125.915392819054</v>
      </c>
      <c r="J17" s="89"/>
      <c r="K17" s="54" t="n">
        <v>26864</v>
      </c>
      <c r="L17" s="90"/>
      <c r="M17" s="47" t="n">
        <v>81.6361260522077</v>
      </c>
      <c r="P17" s="50" t="s">
        <v>28</v>
      </c>
      <c r="Q17" s="41" t="s">
        <v>29</v>
      </c>
      <c r="R17" s="42"/>
      <c r="S17" s="52" t="n">
        <v>3014</v>
      </c>
      <c r="T17" s="46"/>
      <c r="U17" s="45" t="n">
        <v>155.440948942754</v>
      </c>
      <c r="V17" s="46"/>
      <c r="W17" s="47" t="n">
        <v>119.698173153296</v>
      </c>
      <c r="X17" s="53"/>
      <c r="Y17" s="54" t="n">
        <v>28135</v>
      </c>
      <c r="Z17" s="91"/>
      <c r="AA17" s="92"/>
      <c r="AB17" s="93" t="n">
        <v>90.3007349873223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639</v>
      </c>
      <c r="E18" s="97" t="n">
        <v>3542</v>
      </c>
      <c r="F18" s="74" t="n">
        <v>129.667721518987</v>
      </c>
      <c r="G18" s="75" t="n">
        <v>131.526178982547</v>
      </c>
      <c r="H18" s="76" t="n">
        <v>126.563706563707</v>
      </c>
      <c r="I18" s="77" t="n">
        <v>125.915392819054</v>
      </c>
      <c r="J18" s="78" t="n">
        <v>13035</v>
      </c>
      <c r="K18" s="79" t="n">
        <v>26864</v>
      </c>
      <c r="L18" s="80" t="n">
        <v>73.6232702626377</v>
      </c>
      <c r="M18" s="77" t="n">
        <v>81.6361260522077</v>
      </c>
      <c r="P18" s="95" t="n">
        <v>4</v>
      </c>
      <c r="Q18" s="73" t="s">
        <v>30</v>
      </c>
      <c r="R18" s="96" t="n">
        <v>1302</v>
      </c>
      <c r="S18" s="98" t="n">
        <v>3014</v>
      </c>
      <c r="T18" s="76" t="n">
        <v>140.301724137931</v>
      </c>
      <c r="U18" s="75" t="n">
        <v>155.440948942754</v>
      </c>
      <c r="V18" s="76" t="n">
        <v>107.337180544106</v>
      </c>
      <c r="W18" s="77" t="n">
        <v>119.698173153296</v>
      </c>
      <c r="X18" s="82" t="n">
        <v>13790</v>
      </c>
      <c r="Y18" s="99" t="n">
        <v>28135</v>
      </c>
      <c r="Z18" s="100" t="n">
        <v>1804</v>
      </c>
      <c r="AA18" s="76" t="n">
        <v>85.9457775007791</v>
      </c>
      <c r="AB18" s="101" t="n">
        <v>90.3007349873223</v>
      </c>
      <c r="AC18" s="77" t="n">
        <v>60.093271152565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78</v>
      </c>
      <c r="F19" s="44"/>
      <c r="G19" s="45" t="n">
        <v>110.850439882698</v>
      </c>
      <c r="H19" s="46"/>
      <c r="I19" s="47" t="n">
        <v>100.531914893617</v>
      </c>
      <c r="J19" s="89"/>
      <c r="K19" s="54" t="n">
        <v>5050</v>
      </c>
      <c r="L19" s="90"/>
      <c r="M19" s="47" t="n">
        <v>118.405627198124</v>
      </c>
      <c r="P19" s="50" t="s">
        <v>31</v>
      </c>
      <c r="Q19" s="88" t="s">
        <v>32</v>
      </c>
      <c r="R19" s="42"/>
      <c r="S19" s="52" t="n">
        <v>424</v>
      </c>
      <c r="T19" s="46"/>
      <c r="U19" s="45" t="n">
        <v>115.846994535519</v>
      </c>
      <c r="V19" s="46"/>
      <c r="W19" s="47" t="n">
        <v>107.341772151899</v>
      </c>
      <c r="X19" s="53"/>
      <c r="Y19" s="54" t="n">
        <v>5304</v>
      </c>
      <c r="Z19" s="55"/>
      <c r="AA19" s="46"/>
      <c r="AB19" s="56" t="n">
        <v>115.104166666667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8192</v>
      </c>
      <c r="E20" s="103" t="n">
        <v>378</v>
      </c>
      <c r="F20" s="86" t="n">
        <v>137.773292970064</v>
      </c>
      <c r="G20" s="104" t="n">
        <v>110.850439882698</v>
      </c>
      <c r="H20" s="85" t="n">
        <v>120.541494997057</v>
      </c>
      <c r="I20" s="87" t="n">
        <v>100.531914893617</v>
      </c>
      <c r="J20" s="105" t="n">
        <v>95378</v>
      </c>
      <c r="K20" s="106" t="n">
        <v>5050</v>
      </c>
      <c r="L20" s="107" t="n">
        <v>99.2363076410854</v>
      </c>
      <c r="M20" s="87" t="n">
        <v>118.405627198124</v>
      </c>
      <c r="P20" s="95" t="n">
        <v>5</v>
      </c>
      <c r="Q20" s="24" t="s">
        <v>33</v>
      </c>
      <c r="R20" s="102" t="n">
        <v>7787</v>
      </c>
      <c r="S20" s="81" t="n">
        <v>424</v>
      </c>
      <c r="T20" s="85" t="n">
        <v>133.659457603845</v>
      </c>
      <c r="U20" s="104" t="n">
        <v>115.846994535519</v>
      </c>
      <c r="V20" s="85" t="n">
        <v>119.17661463116</v>
      </c>
      <c r="W20" s="87" t="n">
        <v>107.341772151899</v>
      </c>
      <c r="X20" s="108" t="n">
        <v>99035</v>
      </c>
      <c r="Y20" s="83" t="n">
        <v>5304</v>
      </c>
      <c r="Z20" s="109" t="n">
        <v>6575</v>
      </c>
      <c r="AA20" s="85" t="n">
        <v>98.8353525877727</v>
      </c>
      <c r="AB20" s="110" t="n">
        <v>115.104166666667</v>
      </c>
      <c r="AC20" s="87" t="n">
        <v>74.9885948905109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5403</v>
      </c>
      <c r="F21" s="113"/>
      <c r="G21" s="114" t="n">
        <v>101.636568848758</v>
      </c>
      <c r="H21" s="92"/>
      <c r="I21" s="94" t="n">
        <v>111.058581706064</v>
      </c>
      <c r="J21" s="115"/>
      <c r="K21" s="116" t="n">
        <v>97651</v>
      </c>
      <c r="L21" s="117"/>
      <c r="M21" s="94" t="n">
        <v>95.0939243735941</v>
      </c>
      <c r="P21" s="40" t="s">
        <v>34</v>
      </c>
      <c r="Q21" s="41" t="s">
        <v>35</v>
      </c>
      <c r="R21" s="111"/>
      <c r="S21" s="118" t="n">
        <v>6816</v>
      </c>
      <c r="T21" s="92"/>
      <c r="U21" s="114" t="n">
        <v>104.427761605638</v>
      </c>
      <c r="V21" s="92"/>
      <c r="W21" s="94" t="n">
        <v>108.448687350835</v>
      </c>
      <c r="X21" s="119"/>
      <c r="Y21" s="116" t="n">
        <v>101332</v>
      </c>
      <c r="Z21" s="91"/>
      <c r="AA21" s="92"/>
      <c r="AB21" s="93" t="n">
        <v>100.861983158481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39415</v>
      </c>
      <c r="E22" s="60" t="n">
        <v>856</v>
      </c>
      <c r="F22" s="61" t="n">
        <v>88.4458307153757</v>
      </c>
      <c r="G22" s="62" t="n">
        <v>92.942453854506</v>
      </c>
      <c r="H22" s="63" t="n">
        <v>126.911807322021</v>
      </c>
      <c r="I22" s="64" t="n">
        <v>134.169278996865</v>
      </c>
      <c r="J22" s="65" t="n">
        <v>599435</v>
      </c>
      <c r="K22" s="71" t="n">
        <v>12804</v>
      </c>
      <c r="L22" s="66" t="n">
        <v>101.141615302977</v>
      </c>
      <c r="M22" s="64" t="n">
        <v>103.291384317522</v>
      </c>
      <c r="P22" s="57" t="n">
        <v>6</v>
      </c>
      <c r="Q22" s="58" t="s">
        <v>36</v>
      </c>
      <c r="R22" s="59" t="n">
        <v>40647</v>
      </c>
      <c r="S22" s="67" t="n">
        <v>904</v>
      </c>
      <c r="T22" s="63" t="n">
        <v>87.9177211082993</v>
      </c>
      <c r="U22" s="62" t="n">
        <v>95.4593453009504</v>
      </c>
      <c r="V22" s="63" t="n">
        <v>102.387969470264</v>
      </c>
      <c r="W22" s="64" t="n">
        <v>103.788748564868</v>
      </c>
      <c r="X22" s="68" t="n">
        <v>593428</v>
      </c>
      <c r="Y22" s="69" t="n">
        <v>12821</v>
      </c>
      <c r="Z22" s="72" t="n">
        <v>70646</v>
      </c>
      <c r="AA22" s="63" t="n">
        <v>94.300297475274</v>
      </c>
      <c r="AB22" s="70" t="n">
        <v>96.4855508729681</v>
      </c>
      <c r="AC22" s="64" t="n">
        <v>132.063408980446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534</v>
      </c>
      <c r="E23" s="60" t="n">
        <v>3353</v>
      </c>
      <c r="F23" s="61" t="n">
        <v>98.7060998151571</v>
      </c>
      <c r="G23" s="62" t="n">
        <v>100.239162929746</v>
      </c>
      <c r="H23" s="63" t="n">
        <v>118.40354767184</v>
      </c>
      <c r="I23" s="64" t="n">
        <v>115.26297696803</v>
      </c>
      <c r="J23" s="65" t="n">
        <v>10720</v>
      </c>
      <c r="K23" s="71" t="n">
        <v>66664</v>
      </c>
      <c r="L23" s="66" t="n">
        <v>89.9102574855322</v>
      </c>
      <c r="M23" s="64" t="n">
        <v>97.192010497157</v>
      </c>
      <c r="P23" s="57" t="n">
        <v>7</v>
      </c>
      <c r="Q23" s="58" t="s">
        <v>37</v>
      </c>
      <c r="R23" s="59" t="n">
        <v>611</v>
      </c>
      <c r="S23" s="67" t="n">
        <v>4137</v>
      </c>
      <c r="T23" s="63" t="n">
        <v>93.4250764525994</v>
      </c>
      <c r="U23" s="62" t="n">
        <v>105.133418043202</v>
      </c>
      <c r="V23" s="63" t="n">
        <v>85.4545454545455</v>
      </c>
      <c r="W23" s="64" t="n">
        <v>101.521472392638</v>
      </c>
      <c r="X23" s="68" t="n">
        <v>11274</v>
      </c>
      <c r="Y23" s="69" t="n">
        <v>69250</v>
      </c>
      <c r="Z23" s="72" t="n">
        <v>672</v>
      </c>
      <c r="AA23" s="63" t="n">
        <v>95.5261820030503</v>
      </c>
      <c r="AB23" s="70" t="n">
        <v>101.484531852221</v>
      </c>
      <c r="AC23" s="64" t="n">
        <v>53.1645569620253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492</v>
      </c>
      <c r="E24" s="60" t="n">
        <v>293</v>
      </c>
      <c r="F24" s="61" t="n">
        <v>121.182266009852</v>
      </c>
      <c r="G24" s="62" t="n">
        <v>96.6996699669967</v>
      </c>
      <c r="H24" s="63" t="n">
        <v>75.4601226993865</v>
      </c>
      <c r="I24" s="64" t="n">
        <v>54.3599257884972</v>
      </c>
      <c r="J24" s="65" t="n">
        <v>7282</v>
      </c>
      <c r="K24" s="71" t="n">
        <v>5180</v>
      </c>
      <c r="L24" s="66" t="n">
        <v>75.8699729110231</v>
      </c>
      <c r="M24" s="64" t="n">
        <v>76.187674658038</v>
      </c>
      <c r="P24" s="57" t="n">
        <v>8</v>
      </c>
      <c r="Q24" s="58" t="s">
        <v>38</v>
      </c>
      <c r="R24" s="59" t="n">
        <v>834</v>
      </c>
      <c r="S24" s="67" t="n">
        <v>499</v>
      </c>
      <c r="T24" s="63" t="n">
        <v>112.702702702703</v>
      </c>
      <c r="U24" s="62" t="n">
        <v>114.187643020595</v>
      </c>
      <c r="V24" s="63" t="n">
        <v>245.294117647059</v>
      </c>
      <c r="W24" s="64" t="n">
        <v>226.818181818182</v>
      </c>
      <c r="X24" s="68" t="n">
        <v>8091</v>
      </c>
      <c r="Y24" s="69" t="n">
        <v>5582</v>
      </c>
      <c r="Z24" s="72" t="n">
        <v>897</v>
      </c>
      <c r="AA24" s="63" t="n">
        <v>93.5483870967742</v>
      </c>
      <c r="AB24" s="70" t="n">
        <v>113.941620738926</v>
      </c>
      <c r="AC24" s="64" t="n">
        <v>44.4059405940594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629</v>
      </c>
      <c r="E25" s="103" t="n">
        <v>901</v>
      </c>
      <c r="F25" s="86" t="n">
        <v>142.307692307692</v>
      </c>
      <c r="G25" s="104" t="n">
        <v>120.615796519411</v>
      </c>
      <c r="H25" s="85" t="n">
        <v>97.9750778816199</v>
      </c>
      <c r="I25" s="87" t="n">
        <v>115.661103979461</v>
      </c>
      <c r="J25" s="105" t="n">
        <v>10157</v>
      </c>
      <c r="K25" s="106" t="n">
        <v>13003</v>
      </c>
      <c r="L25" s="107" t="n">
        <v>80.0709499408751</v>
      </c>
      <c r="M25" s="87" t="n">
        <v>87.2450348899624</v>
      </c>
      <c r="P25" s="57" t="n">
        <v>9</v>
      </c>
      <c r="Q25" s="24" t="s">
        <v>39</v>
      </c>
      <c r="R25" s="102" t="n">
        <v>1030</v>
      </c>
      <c r="S25" s="81" t="n">
        <v>1276</v>
      </c>
      <c r="T25" s="85" t="n">
        <v>104.145601617796</v>
      </c>
      <c r="U25" s="104" t="n">
        <v>105.629139072848</v>
      </c>
      <c r="V25" s="85" t="n">
        <v>112.200435729848</v>
      </c>
      <c r="W25" s="87" t="n">
        <v>114.030384271671</v>
      </c>
      <c r="X25" s="108" t="n">
        <v>10822</v>
      </c>
      <c r="Y25" s="83" t="n">
        <v>13679</v>
      </c>
      <c r="Z25" s="109" t="n">
        <v>1546</v>
      </c>
      <c r="AA25" s="85" t="n">
        <v>88.7340111511971</v>
      </c>
      <c r="AB25" s="110" t="n">
        <v>97.4148981626549</v>
      </c>
      <c r="AC25" s="87" t="n">
        <v>70.018115942029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397</v>
      </c>
      <c r="F26" s="113"/>
      <c r="G26" s="114" t="n">
        <v>138.811188811189</v>
      </c>
      <c r="H26" s="92"/>
      <c r="I26" s="94" t="n">
        <v>47.6019184652278</v>
      </c>
      <c r="J26" s="115"/>
      <c r="K26" s="116" t="n">
        <v>4530</v>
      </c>
      <c r="L26" s="117"/>
      <c r="M26" s="94" t="n">
        <v>46.0787305462313</v>
      </c>
      <c r="N26" s="120"/>
      <c r="O26" s="120"/>
      <c r="P26" s="50" t="s">
        <v>40</v>
      </c>
      <c r="Q26" s="41" t="s">
        <v>41</v>
      </c>
      <c r="R26" s="111"/>
      <c r="S26" s="118" t="n">
        <v>347</v>
      </c>
      <c r="T26" s="92"/>
      <c r="U26" s="114" t="n">
        <v>69.8189134808853</v>
      </c>
      <c r="V26" s="92"/>
      <c r="W26" s="94" t="n">
        <v>74.1452991452992</v>
      </c>
      <c r="X26" s="119"/>
      <c r="Y26" s="116" t="n">
        <v>7183</v>
      </c>
      <c r="Z26" s="121"/>
      <c r="AA26" s="92"/>
      <c r="AB26" s="93" t="n">
        <v>136.429249762583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639</v>
      </c>
      <c r="E27" s="103" t="n">
        <v>397</v>
      </c>
      <c r="F27" s="86" t="n">
        <v>72.6962457337884</v>
      </c>
      <c r="G27" s="104" t="n">
        <v>138.811188811189</v>
      </c>
      <c r="H27" s="85" t="n">
        <v>65.605749486653</v>
      </c>
      <c r="I27" s="87" t="n">
        <v>47.6019184652278</v>
      </c>
      <c r="J27" s="105" t="n">
        <v>7961</v>
      </c>
      <c r="K27" s="106" t="n">
        <v>4530</v>
      </c>
      <c r="L27" s="107" t="n">
        <v>67.2722663511915</v>
      </c>
      <c r="M27" s="87" t="n">
        <v>46.0787305462313</v>
      </c>
      <c r="P27" s="95" t="n">
        <v>10</v>
      </c>
      <c r="Q27" s="24" t="s">
        <v>42</v>
      </c>
      <c r="R27" s="102" t="n">
        <v>847</v>
      </c>
      <c r="S27" s="81" t="n">
        <v>347</v>
      </c>
      <c r="T27" s="85" t="n">
        <v>78.9375582479031</v>
      </c>
      <c r="U27" s="104" t="n">
        <v>69.8189134808853</v>
      </c>
      <c r="V27" s="85" t="n">
        <v>75.0886524822695</v>
      </c>
      <c r="W27" s="87" t="n">
        <v>74.1452991452992</v>
      </c>
      <c r="X27" s="108" t="n">
        <v>10952</v>
      </c>
      <c r="Y27" s="83" t="n">
        <v>7183</v>
      </c>
      <c r="Z27" s="109" t="n">
        <v>3960</v>
      </c>
      <c r="AA27" s="85" t="n">
        <v>105.939253240472</v>
      </c>
      <c r="AB27" s="110" t="n">
        <v>136.429249762583</v>
      </c>
      <c r="AC27" s="87" t="n">
        <v>57.299956590942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日農工 野 沙那絵</cp:lastModifiedBy>
  <cp:lastPrinted>2024-11-15T04:54:46Z</cp:lastPrinted>
  <dcterms:modified xsi:type="dcterms:W3CDTF">2025-02-17T05:38:04Z</dcterms:modified>
  <cp:revision>0</cp:revision>
  <dc:subject/>
  <dc:title/>
</cp:coreProperties>
</file>