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４　年 　１　～　１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１　月分</t>
  </si>
  <si>
    <t xml:space="preserve">前　月　比</t>
  </si>
  <si>
    <t xml:space="preserve">前年同月比</t>
  </si>
  <si>
    <t xml:space="preserve">１ ～ １１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４　年 　１　～　１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１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１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3502</v>
      </c>
      <c r="F9" s="32"/>
      <c r="G9" s="33" t="n">
        <v>95.2</v>
      </c>
      <c r="H9" s="34"/>
      <c r="I9" s="35" t="n">
        <v>84</v>
      </c>
      <c r="J9" s="36"/>
      <c r="K9" s="31" t="n">
        <f aca="false">SUM(K10,K17,K19,K21,K26)</f>
        <v>332663</v>
      </c>
      <c r="L9" s="34"/>
      <c r="M9" s="35" t="n">
        <v>84.4</v>
      </c>
      <c r="P9" s="21" t="s">
        <v>17</v>
      </c>
      <c r="Q9" s="21"/>
      <c r="R9" s="37"/>
      <c r="S9" s="31" t="n">
        <f aca="false">SUM(S10,S17,S19,S21,S26)</f>
        <v>24401</v>
      </c>
      <c r="T9" s="34"/>
      <c r="U9" s="35" t="n">
        <v>103.1</v>
      </c>
      <c r="V9" s="34"/>
      <c r="W9" s="35" t="n">
        <v>89.3</v>
      </c>
      <c r="X9" s="37"/>
      <c r="Y9" s="31" t="n">
        <f aca="false">SUM(Y10,Y17,Y19,Y21,Y26)</f>
        <v>334470</v>
      </c>
      <c r="Z9" s="38"/>
      <c r="AA9" s="34"/>
      <c r="AB9" s="39" t="n">
        <v>90.8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4866</v>
      </c>
      <c r="F10" s="44"/>
      <c r="G10" s="45" t="n">
        <v>92.6519164848863</v>
      </c>
      <c r="H10" s="46"/>
      <c r="I10" s="47" t="n">
        <v>72.3582380141154</v>
      </c>
      <c r="J10" s="48"/>
      <c r="K10" s="43" t="n">
        <v>208288</v>
      </c>
      <c r="L10" s="46"/>
      <c r="M10" s="47" t="n">
        <v>82.277515968604</v>
      </c>
      <c r="N10" s="49" t="s">
        <v>20</v>
      </c>
      <c r="P10" s="50" t="s">
        <v>18</v>
      </c>
      <c r="Q10" s="51" t="s">
        <v>19</v>
      </c>
      <c r="R10" s="42"/>
      <c r="S10" s="52" t="n">
        <v>15072</v>
      </c>
      <c r="T10" s="46"/>
      <c r="U10" s="45" t="n">
        <v>100.688088716681</v>
      </c>
      <c r="V10" s="46"/>
      <c r="W10" s="47" t="n">
        <v>78.2961038961039</v>
      </c>
      <c r="X10" s="53"/>
      <c r="Y10" s="54" t="n">
        <v>203117</v>
      </c>
      <c r="Z10" s="55"/>
      <c r="AA10" s="46"/>
      <c r="AB10" s="56" t="n">
        <v>85.8152612477872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5848</v>
      </c>
      <c r="E11" s="60" t="n">
        <v>13134</v>
      </c>
      <c r="F11" s="61" t="n">
        <v>91.4607444479199</v>
      </c>
      <c r="G11" s="62" t="n">
        <v>92.2655426765016</v>
      </c>
      <c r="H11" s="63" t="n">
        <v>66.2212659947911</v>
      </c>
      <c r="I11" s="64" t="n">
        <v>70.3029654212611</v>
      </c>
      <c r="J11" s="65" t="n">
        <v>83298</v>
      </c>
      <c r="K11" s="65" t="n">
        <v>188923</v>
      </c>
      <c r="L11" s="66" t="n">
        <v>76.4440284125324</v>
      </c>
      <c r="M11" s="64" t="n">
        <v>81.8007837024529</v>
      </c>
      <c r="P11" s="57" t="n">
        <v>1</v>
      </c>
      <c r="Q11" s="58" t="s">
        <v>21</v>
      </c>
      <c r="R11" s="59" t="n">
        <v>6222</v>
      </c>
      <c r="S11" s="67" t="n">
        <v>14462</v>
      </c>
      <c r="T11" s="63" t="n">
        <v>96.2859795728876</v>
      </c>
      <c r="U11" s="62" t="n">
        <v>101.041011667715</v>
      </c>
      <c r="V11" s="63" t="n">
        <v>69.8081454055874</v>
      </c>
      <c r="W11" s="64" t="n">
        <v>78.1180791875979</v>
      </c>
      <c r="X11" s="68" t="n">
        <v>85842</v>
      </c>
      <c r="Y11" s="69" t="n">
        <v>192940</v>
      </c>
      <c r="Z11" s="68" t="n">
        <v>5489</v>
      </c>
      <c r="AA11" s="63" t="n">
        <v>80.6884299773469</v>
      </c>
      <c r="AB11" s="70" t="n">
        <v>85.8266385530378</v>
      </c>
      <c r="AC11" s="64" t="n">
        <v>62.531328320802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269</v>
      </c>
      <c r="E12" s="60" t="n">
        <v>314</v>
      </c>
      <c r="F12" s="61" t="n">
        <v>65.4501216545012</v>
      </c>
      <c r="G12" s="62" t="n">
        <v>50.974025974026</v>
      </c>
      <c r="H12" s="63" t="n">
        <v>53.1620553359684</v>
      </c>
      <c r="I12" s="64" t="n">
        <v>55.9714795008913</v>
      </c>
      <c r="J12" s="65" t="n">
        <v>4338</v>
      </c>
      <c r="K12" s="71" t="n">
        <v>6842</v>
      </c>
      <c r="L12" s="66" t="n">
        <v>73.8760217983651</v>
      </c>
      <c r="M12" s="64" t="n">
        <v>115.359973023099</v>
      </c>
      <c r="P12" s="57"/>
      <c r="Q12" s="58" t="s">
        <v>23</v>
      </c>
      <c r="R12" s="59" t="n">
        <v>429</v>
      </c>
      <c r="S12" s="67" t="n">
        <v>554</v>
      </c>
      <c r="T12" s="63" t="n">
        <v>92.8571428571429</v>
      </c>
      <c r="U12" s="62" t="n">
        <v>95.6822107081174</v>
      </c>
      <c r="V12" s="63" t="n">
        <v>66.2037037037037</v>
      </c>
      <c r="W12" s="64" t="n">
        <v>79.2560801144492</v>
      </c>
      <c r="X12" s="68" t="n">
        <v>4840</v>
      </c>
      <c r="Y12" s="69" t="n">
        <v>6080</v>
      </c>
      <c r="Z12" s="72" t="n">
        <v>560</v>
      </c>
      <c r="AA12" s="63" t="n">
        <v>85.9527614988457</v>
      </c>
      <c r="AB12" s="70" t="n">
        <v>107.004575853573</v>
      </c>
      <c r="AC12" s="64" t="n">
        <v>51.948051948052</v>
      </c>
    </row>
    <row r="13" customFormat="false" ht="23.25" hidden="false" customHeight="true" outlineLevel="0" collapsed="false">
      <c r="B13" s="57"/>
      <c r="C13" s="58" t="s">
        <v>24</v>
      </c>
      <c r="D13" s="59" t="n">
        <v>1463</v>
      </c>
      <c r="E13" s="60" t="n">
        <v>1880</v>
      </c>
      <c r="F13" s="61" t="n">
        <v>93.3035714285714</v>
      </c>
      <c r="G13" s="62" t="n">
        <v>87.0773506252895</v>
      </c>
      <c r="H13" s="63" t="n">
        <v>56.3125481139338</v>
      </c>
      <c r="I13" s="64" t="n">
        <v>57.0561456752656</v>
      </c>
      <c r="J13" s="65" t="n">
        <v>25928</v>
      </c>
      <c r="K13" s="71" t="n">
        <v>34990</v>
      </c>
      <c r="L13" s="66" t="n">
        <v>88.6609218985091</v>
      </c>
      <c r="M13" s="64" t="n">
        <v>92.8116710875332</v>
      </c>
      <c r="P13" s="57"/>
      <c r="Q13" s="58" t="s">
        <v>24</v>
      </c>
      <c r="R13" s="59" t="n">
        <v>1636</v>
      </c>
      <c r="S13" s="67" t="n">
        <v>2351</v>
      </c>
      <c r="T13" s="63" t="n">
        <v>101.112484548826</v>
      </c>
      <c r="U13" s="62" t="n">
        <v>93.6653386454183</v>
      </c>
      <c r="V13" s="63" t="n">
        <v>63.1172839506173</v>
      </c>
      <c r="W13" s="64" t="n">
        <v>74.4930291508238</v>
      </c>
      <c r="X13" s="68" t="n">
        <v>26529</v>
      </c>
      <c r="Y13" s="69" t="n">
        <v>35175</v>
      </c>
      <c r="Z13" s="72" t="n">
        <v>2434</v>
      </c>
      <c r="AA13" s="63" t="n">
        <v>95.2293775576136</v>
      </c>
      <c r="AB13" s="70" t="n">
        <v>100.692754701858</v>
      </c>
      <c r="AC13" s="64" t="n">
        <v>72.6784114661093</v>
      </c>
    </row>
    <row r="14" customFormat="false" ht="23.25" hidden="false" customHeight="true" outlineLevel="0" collapsed="false">
      <c r="B14" s="57"/>
      <c r="C14" s="58" t="s">
        <v>25</v>
      </c>
      <c r="D14" s="59" t="n">
        <v>4116</v>
      </c>
      <c r="E14" s="60" t="n">
        <v>10940</v>
      </c>
      <c r="F14" s="61" t="n">
        <v>93.2276330690827</v>
      </c>
      <c r="G14" s="62" t="n">
        <v>95.4624781849913</v>
      </c>
      <c r="H14" s="63" t="n">
        <v>71.8700890518596</v>
      </c>
      <c r="I14" s="64" t="n">
        <v>73.7892890867395</v>
      </c>
      <c r="J14" s="65" t="n">
        <v>53032</v>
      </c>
      <c r="K14" s="71" t="n">
        <v>147091</v>
      </c>
      <c r="L14" s="66" t="n">
        <v>71.8104265402844</v>
      </c>
      <c r="M14" s="64" t="n">
        <v>78.5222395421836</v>
      </c>
      <c r="P14" s="57"/>
      <c r="Q14" s="58" t="s">
        <v>25</v>
      </c>
      <c r="R14" s="59" t="n">
        <v>4157</v>
      </c>
      <c r="S14" s="67" t="n">
        <v>11557</v>
      </c>
      <c r="T14" s="63" t="n">
        <v>94.8653582838886</v>
      </c>
      <c r="U14" s="62" t="n">
        <v>102.966856735567</v>
      </c>
      <c r="V14" s="63" t="n">
        <v>73.2769257888243</v>
      </c>
      <c r="W14" s="64" t="n">
        <v>78.8443170964661</v>
      </c>
      <c r="X14" s="68" t="n">
        <v>54473</v>
      </c>
      <c r="Y14" s="69" t="n">
        <v>151685</v>
      </c>
      <c r="Z14" s="72" t="n">
        <v>2495</v>
      </c>
      <c r="AA14" s="63" t="n">
        <v>74.7249581607177</v>
      </c>
      <c r="AB14" s="70" t="n">
        <v>82.3538034714719</v>
      </c>
      <c r="AC14" s="64" t="n">
        <v>57.343139508159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4265</v>
      </c>
      <c r="E15" s="60" t="n">
        <v>509</v>
      </c>
      <c r="F15" s="61" t="n">
        <v>111.270545264806</v>
      </c>
      <c r="G15" s="62" t="n">
        <v>107.610993657505</v>
      </c>
      <c r="H15" s="63" t="n">
        <v>71.837628431868</v>
      </c>
      <c r="I15" s="64" t="n">
        <v>76.6566265060241</v>
      </c>
      <c r="J15" s="65" t="n">
        <v>61741</v>
      </c>
      <c r="K15" s="71" t="n">
        <v>7101</v>
      </c>
      <c r="L15" s="66" t="n">
        <v>72.1163841939892</v>
      </c>
      <c r="M15" s="64" t="n">
        <v>75.0554909629003</v>
      </c>
      <c r="P15" s="57" t="n">
        <v>2</v>
      </c>
      <c r="Q15" s="58" t="s">
        <v>26</v>
      </c>
      <c r="R15" s="59" t="n">
        <v>4833</v>
      </c>
      <c r="S15" s="67" t="n">
        <v>610</v>
      </c>
      <c r="T15" s="63" t="n">
        <v>97.2434607645875</v>
      </c>
      <c r="U15" s="62" t="n">
        <v>92.9878048780488</v>
      </c>
      <c r="V15" s="63" t="n">
        <v>75.1282449867869</v>
      </c>
      <c r="W15" s="64" t="n">
        <v>82.7679782903663</v>
      </c>
      <c r="X15" s="68" t="n">
        <v>81563</v>
      </c>
      <c r="Y15" s="69" t="n">
        <v>10177</v>
      </c>
      <c r="Z15" s="72" t="n">
        <v>11379</v>
      </c>
      <c r="AA15" s="63" t="n">
        <v>78.9688725371545</v>
      </c>
      <c r="AB15" s="70" t="n">
        <v>85.6001345781815</v>
      </c>
      <c r="AC15" s="64" t="n">
        <v>81.1857876712329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23</v>
      </c>
      <c r="F16" s="74"/>
      <c r="G16" s="75" t="n">
        <v>91.4734480179506</v>
      </c>
      <c r="H16" s="76"/>
      <c r="I16" s="77" t="n">
        <v>102.001668056714</v>
      </c>
      <c r="J16" s="78"/>
      <c r="K16" s="79" t="n">
        <v>12264</v>
      </c>
      <c r="L16" s="80"/>
      <c r="M16" s="77" t="n">
        <v>96.286409672607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693</v>
      </c>
      <c r="F17" s="44"/>
      <c r="G17" s="45" t="n">
        <v>134.919839679359</v>
      </c>
      <c r="H17" s="46"/>
      <c r="I17" s="47" t="n">
        <v>126.610249177245</v>
      </c>
      <c r="J17" s="89"/>
      <c r="K17" s="54" t="n">
        <v>23322</v>
      </c>
      <c r="L17" s="90"/>
      <c r="M17" s="47" t="n">
        <v>77.4971755167143</v>
      </c>
      <c r="P17" s="50" t="s">
        <v>28</v>
      </c>
      <c r="Q17" s="41" t="s">
        <v>29</v>
      </c>
      <c r="R17" s="42"/>
      <c r="S17" s="52" t="n">
        <v>1939</v>
      </c>
      <c r="T17" s="46"/>
      <c r="U17" s="45" t="n">
        <v>123.032994923858</v>
      </c>
      <c r="V17" s="46"/>
      <c r="W17" s="47" t="n">
        <v>92.6864244741874</v>
      </c>
      <c r="X17" s="53"/>
      <c r="Y17" s="54" t="n">
        <v>25121</v>
      </c>
      <c r="Z17" s="91"/>
      <c r="AA17" s="92"/>
      <c r="AB17" s="93" t="n">
        <v>87.7160515381124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264</v>
      </c>
      <c r="E18" s="97" t="n">
        <v>2693</v>
      </c>
      <c r="F18" s="74" t="n">
        <v>114.079422382671</v>
      </c>
      <c r="G18" s="75" t="n">
        <v>134.919839679359</v>
      </c>
      <c r="H18" s="76" t="n">
        <v>122.243713733075</v>
      </c>
      <c r="I18" s="77" t="n">
        <v>126.610249177245</v>
      </c>
      <c r="J18" s="78" t="n">
        <v>11396</v>
      </c>
      <c r="K18" s="79" t="n">
        <v>23322</v>
      </c>
      <c r="L18" s="80" t="n">
        <v>69.4454600853138</v>
      </c>
      <c r="M18" s="77" t="n">
        <v>77.4971755167143</v>
      </c>
      <c r="P18" s="95" t="n">
        <v>4</v>
      </c>
      <c r="Q18" s="73" t="s">
        <v>30</v>
      </c>
      <c r="R18" s="96" t="n">
        <v>928</v>
      </c>
      <c r="S18" s="98" t="n">
        <v>1939</v>
      </c>
      <c r="T18" s="76" t="n">
        <v>102.315325248071</v>
      </c>
      <c r="U18" s="75" t="n">
        <v>123.032994923858</v>
      </c>
      <c r="V18" s="76" t="n">
        <v>90.625</v>
      </c>
      <c r="W18" s="77" t="n">
        <v>92.6864244741874</v>
      </c>
      <c r="X18" s="82" t="n">
        <v>12488</v>
      </c>
      <c r="Y18" s="99" t="n">
        <v>25121</v>
      </c>
      <c r="Z18" s="100" t="n">
        <v>1490</v>
      </c>
      <c r="AA18" s="76" t="n">
        <v>84.1963322545847</v>
      </c>
      <c r="AB18" s="101" t="n">
        <v>87.7160515381124</v>
      </c>
      <c r="AC18" s="77" t="n">
        <v>51.7361111111111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41</v>
      </c>
      <c r="F19" s="44"/>
      <c r="G19" s="45" t="n">
        <v>91.4209115281501</v>
      </c>
      <c r="H19" s="46"/>
      <c r="I19" s="47" t="n">
        <v>125.830258302583</v>
      </c>
      <c r="J19" s="89"/>
      <c r="K19" s="54" t="n">
        <v>4672</v>
      </c>
      <c r="L19" s="90"/>
      <c r="M19" s="47" t="n">
        <v>120.133710465415</v>
      </c>
      <c r="P19" s="50" t="s">
        <v>31</v>
      </c>
      <c r="Q19" s="88" t="s">
        <v>32</v>
      </c>
      <c r="R19" s="42"/>
      <c r="S19" s="52" t="n">
        <v>366</v>
      </c>
      <c r="T19" s="46"/>
      <c r="U19" s="45" t="n">
        <v>91.044776119403</v>
      </c>
      <c r="V19" s="46"/>
      <c r="W19" s="47" t="n">
        <v>130.249110320285</v>
      </c>
      <c r="X19" s="53"/>
      <c r="Y19" s="54" t="n">
        <v>4880</v>
      </c>
      <c r="Z19" s="55"/>
      <c r="AA19" s="46"/>
      <c r="AB19" s="56" t="n">
        <v>115.831948730121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946</v>
      </c>
      <c r="E20" s="103" t="n">
        <v>341</v>
      </c>
      <c r="F20" s="86" t="n">
        <v>92.8192319700281</v>
      </c>
      <c r="G20" s="104" t="n">
        <v>91.4209115281501</v>
      </c>
      <c r="H20" s="85" t="n">
        <v>110.994959865596</v>
      </c>
      <c r="I20" s="87" t="n">
        <v>125.830258302583</v>
      </c>
      <c r="J20" s="105" t="n">
        <v>87186</v>
      </c>
      <c r="K20" s="106" t="n">
        <v>4672</v>
      </c>
      <c r="L20" s="107" t="n">
        <v>97.615208921134</v>
      </c>
      <c r="M20" s="87" t="n">
        <v>120.133710465415</v>
      </c>
      <c r="P20" s="95" t="n">
        <v>5</v>
      </c>
      <c r="Q20" s="24" t="s">
        <v>33</v>
      </c>
      <c r="R20" s="102" t="n">
        <v>5826</v>
      </c>
      <c r="S20" s="81" t="n">
        <v>366</v>
      </c>
      <c r="T20" s="85" t="n">
        <v>79.8082191780822</v>
      </c>
      <c r="U20" s="104" t="n">
        <v>91.044776119403</v>
      </c>
      <c r="V20" s="85" t="n">
        <v>96.265697290152</v>
      </c>
      <c r="W20" s="87" t="n">
        <v>130.249110320285</v>
      </c>
      <c r="X20" s="108" t="n">
        <v>91248</v>
      </c>
      <c r="Y20" s="83" t="n">
        <v>4880</v>
      </c>
      <c r="Z20" s="109" t="n">
        <v>6016</v>
      </c>
      <c r="AA20" s="85" t="n">
        <v>97.4164068838878</v>
      </c>
      <c r="AB20" s="110" t="n">
        <v>115.831948730121</v>
      </c>
      <c r="AC20" s="87" t="n">
        <v>70.7764705882353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316</v>
      </c>
      <c r="F21" s="113"/>
      <c r="G21" s="114" t="n">
        <v>89.6307536671725</v>
      </c>
      <c r="H21" s="92"/>
      <c r="I21" s="94" t="n">
        <v>117.584605175846</v>
      </c>
      <c r="J21" s="115"/>
      <c r="K21" s="116" t="n">
        <v>92248</v>
      </c>
      <c r="L21" s="117"/>
      <c r="M21" s="94" t="n">
        <v>94.299967288191</v>
      </c>
      <c r="P21" s="40" t="s">
        <v>34</v>
      </c>
      <c r="Q21" s="41" t="s">
        <v>35</v>
      </c>
      <c r="R21" s="111"/>
      <c r="S21" s="118" t="n">
        <v>6527</v>
      </c>
      <c r="T21" s="92"/>
      <c r="U21" s="114" t="n">
        <v>103.751390875854</v>
      </c>
      <c r="V21" s="92"/>
      <c r="W21" s="94" t="n">
        <v>123.1277117525</v>
      </c>
      <c r="X21" s="119"/>
      <c r="Y21" s="116" t="n">
        <v>94516</v>
      </c>
      <c r="Z21" s="91"/>
      <c r="AA21" s="92"/>
      <c r="AB21" s="93" t="n">
        <v>100.730035915636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4564</v>
      </c>
      <c r="E22" s="60" t="n">
        <v>921</v>
      </c>
      <c r="F22" s="61" t="n">
        <v>81.2574075087067</v>
      </c>
      <c r="G22" s="62" t="n">
        <v>80.3664921465969</v>
      </c>
      <c r="H22" s="63" t="n">
        <v>125.776862069939</v>
      </c>
      <c r="I22" s="64" t="n">
        <v>131.009957325747</v>
      </c>
      <c r="J22" s="65" t="n">
        <v>560020</v>
      </c>
      <c r="K22" s="71" t="n">
        <v>11948</v>
      </c>
      <c r="L22" s="66" t="n">
        <v>99.7165302735697</v>
      </c>
      <c r="M22" s="64" t="n">
        <v>101.615921075013</v>
      </c>
      <c r="P22" s="57" t="n">
        <v>6</v>
      </c>
      <c r="Q22" s="58" t="s">
        <v>36</v>
      </c>
      <c r="R22" s="59" t="n">
        <v>46233</v>
      </c>
      <c r="S22" s="67" t="n">
        <v>947</v>
      </c>
      <c r="T22" s="63" t="n">
        <v>97.6224160138517</v>
      </c>
      <c r="U22" s="62" t="n">
        <v>91.233140655106</v>
      </c>
      <c r="V22" s="63" t="n">
        <v>122.835963653754</v>
      </c>
      <c r="W22" s="64" t="n">
        <v>120.945083014049</v>
      </c>
      <c r="X22" s="68" t="n">
        <v>552781</v>
      </c>
      <c r="Y22" s="69" t="n">
        <v>11917</v>
      </c>
      <c r="Z22" s="72" t="n">
        <v>71288</v>
      </c>
      <c r="AA22" s="63" t="n">
        <v>93.7557348493971</v>
      </c>
      <c r="AB22" s="70" t="n">
        <v>95.9732624627527</v>
      </c>
      <c r="AC22" s="64" t="n">
        <v>115.74794200263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541</v>
      </c>
      <c r="E23" s="60" t="n">
        <v>3345</v>
      </c>
      <c r="F23" s="61" t="n">
        <v>83.6166924265842</v>
      </c>
      <c r="G23" s="62" t="n">
        <v>86.4564486947532</v>
      </c>
      <c r="H23" s="63" t="n">
        <v>125.231481481481</v>
      </c>
      <c r="I23" s="64" t="n">
        <v>140.782828282828</v>
      </c>
      <c r="J23" s="65" t="n">
        <v>10186</v>
      </c>
      <c r="K23" s="71" t="n">
        <v>63311</v>
      </c>
      <c r="L23" s="66" t="n">
        <v>88.7900976290098</v>
      </c>
      <c r="M23" s="64" t="n">
        <v>96.3916505534325</v>
      </c>
      <c r="P23" s="57" t="n">
        <v>7</v>
      </c>
      <c r="Q23" s="58" t="s">
        <v>37</v>
      </c>
      <c r="R23" s="59" t="n">
        <v>654</v>
      </c>
      <c r="S23" s="67" t="n">
        <v>3935</v>
      </c>
      <c r="T23" s="63" t="n">
        <v>92.6345609065156</v>
      </c>
      <c r="U23" s="62" t="n">
        <v>99.2433795712484</v>
      </c>
      <c r="V23" s="63" t="n">
        <v>100.770416024653</v>
      </c>
      <c r="W23" s="64" t="n">
        <v>117.603108188882</v>
      </c>
      <c r="X23" s="68" t="n">
        <v>10663</v>
      </c>
      <c r="Y23" s="69" t="n">
        <v>65113</v>
      </c>
      <c r="Z23" s="72" t="n">
        <v>750</v>
      </c>
      <c r="AA23" s="63" t="n">
        <v>96.1757012717597</v>
      </c>
      <c r="AB23" s="70" t="n">
        <v>101.482185717403</v>
      </c>
      <c r="AC23" s="64" t="n">
        <v>49.0516677567037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406</v>
      </c>
      <c r="E24" s="60" t="n">
        <v>303</v>
      </c>
      <c r="F24" s="61" t="n">
        <v>98.7834549878346</v>
      </c>
      <c r="G24" s="62" t="n">
        <v>162.903225806452</v>
      </c>
      <c r="H24" s="63" t="n">
        <v>46.5063001145475</v>
      </c>
      <c r="I24" s="64" t="n">
        <v>59.8814229249012</v>
      </c>
      <c r="J24" s="65" t="n">
        <v>6790</v>
      </c>
      <c r="K24" s="71" t="n">
        <v>4887</v>
      </c>
      <c r="L24" s="66" t="n">
        <v>75.8998435054773</v>
      </c>
      <c r="M24" s="64" t="n">
        <v>78.0670926517572</v>
      </c>
      <c r="P24" s="57" t="n">
        <v>8</v>
      </c>
      <c r="Q24" s="58" t="s">
        <v>38</v>
      </c>
      <c r="R24" s="59" t="n">
        <v>740</v>
      </c>
      <c r="S24" s="67" t="n">
        <v>437</v>
      </c>
      <c r="T24" s="63" t="n">
        <v>104.519774011299</v>
      </c>
      <c r="U24" s="62" t="n">
        <v>91.231732776618</v>
      </c>
      <c r="V24" s="63" t="n">
        <v>171.296296296296</v>
      </c>
      <c r="W24" s="64" t="n">
        <v>180.578512396694</v>
      </c>
      <c r="X24" s="68" t="n">
        <v>7257</v>
      </c>
      <c r="Y24" s="69" t="n">
        <v>5083</v>
      </c>
      <c r="Z24" s="72" t="n">
        <v>1238</v>
      </c>
      <c r="AA24" s="63" t="n">
        <v>108.80059970015</v>
      </c>
      <c r="AB24" s="70" t="n">
        <v>117.309023771059</v>
      </c>
      <c r="AC24" s="64" t="n">
        <v>36.220011702750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442</v>
      </c>
      <c r="E25" s="103" t="n">
        <v>747</v>
      </c>
      <c r="F25" s="86" t="n">
        <v>76.8695652173913</v>
      </c>
      <c r="G25" s="104" t="n">
        <v>102.328767123288</v>
      </c>
      <c r="H25" s="85" t="n">
        <v>60.4651162790698</v>
      </c>
      <c r="I25" s="87" t="n">
        <v>79.8076923076923</v>
      </c>
      <c r="J25" s="105" t="n">
        <v>9528</v>
      </c>
      <c r="K25" s="106" t="n">
        <v>12102</v>
      </c>
      <c r="L25" s="107" t="n">
        <v>79.11649921116</v>
      </c>
      <c r="M25" s="87" t="n">
        <v>85.6778761061947</v>
      </c>
      <c r="P25" s="57" t="n">
        <v>9</v>
      </c>
      <c r="Q25" s="24" t="s">
        <v>39</v>
      </c>
      <c r="R25" s="102" t="n">
        <v>989</v>
      </c>
      <c r="S25" s="81" t="n">
        <v>1208</v>
      </c>
      <c r="T25" s="85" t="n">
        <v>132.751677852349</v>
      </c>
      <c r="U25" s="104" t="n">
        <v>149.320148331273</v>
      </c>
      <c r="V25" s="85" t="n">
        <v>125.66709021601</v>
      </c>
      <c r="W25" s="87" t="n">
        <v>129.89247311828</v>
      </c>
      <c r="X25" s="108" t="n">
        <v>9792</v>
      </c>
      <c r="Y25" s="83" t="n">
        <v>12403</v>
      </c>
      <c r="Z25" s="109" t="n">
        <v>1946</v>
      </c>
      <c r="AA25" s="85" t="n">
        <v>86.8547099521022</v>
      </c>
      <c r="AB25" s="110" t="n">
        <v>96.0058828082669</v>
      </c>
      <c r="AC25" s="87" t="n">
        <v>78.372935964559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286</v>
      </c>
      <c r="F26" s="113"/>
      <c r="G26" s="114" t="n">
        <v>81.25</v>
      </c>
      <c r="H26" s="92"/>
      <c r="I26" s="94" t="n">
        <v>55.5339805825243</v>
      </c>
      <c r="J26" s="115"/>
      <c r="K26" s="116" t="n">
        <v>4133</v>
      </c>
      <c r="L26" s="117"/>
      <c r="M26" s="94" t="n">
        <v>45.9375347338002</v>
      </c>
      <c r="N26" s="120"/>
      <c r="O26" s="120"/>
      <c r="P26" s="50" t="s">
        <v>40</v>
      </c>
      <c r="Q26" s="41" t="s">
        <v>41</v>
      </c>
      <c r="R26" s="111"/>
      <c r="S26" s="118" t="n">
        <v>497</v>
      </c>
      <c r="T26" s="92"/>
      <c r="U26" s="114" t="n">
        <v>115.046296296296</v>
      </c>
      <c r="V26" s="92"/>
      <c r="W26" s="94" t="n">
        <v>127.109974424552</v>
      </c>
      <c r="X26" s="119"/>
      <c r="Y26" s="116" t="n">
        <v>6836</v>
      </c>
      <c r="Z26" s="121"/>
      <c r="AA26" s="92"/>
      <c r="AB26" s="93" t="n">
        <v>142.505732749635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879</v>
      </c>
      <c r="E27" s="103" t="n">
        <v>286</v>
      </c>
      <c r="F27" s="86" t="n">
        <v>104.642857142857</v>
      </c>
      <c r="G27" s="104" t="n">
        <v>81.25</v>
      </c>
      <c r="H27" s="85" t="n">
        <v>98.9864864864865</v>
      </c>
      <c r="I27" s="87" t="n">
        <v>55.5339805825243</v>
      </c>
      <c r="J27" s="105" t="n">
        <v>7322</v>
      </c>
      <c r="K27" s="106" t="n">
        <v>4133</v>
      </c>
      <c r="L27" s="107" t="n">
        <v>67.4217311233886</v>
      </c>
      <c r="M27" s="87" t="n">
        <v>45.9375347338002</v>
      </c>
      <c r="P27" s="95" t="n">
        <v>10</v>
      </c>
      <c r="Q27" s="24" t="s">
        <v>42</v>
      </c>
      <c r="R27" s="102" t="n">
        <v>1073</v>
      </c>
      <c r="S27" s="81" t="n">
        <v>497</v>
      </c>
      <c r="T27" s="85" t="n">
        <v>91.5529010238908</v>
      </c>
      <c r="U27" s="104" t="n">
        <v>115.046296296296</v>
      </c>
      <c r="V27" s="85" t="n">
        <v>101.899335232669</v>
      </c>
      <c r="W27" s="87" t="n">
        <v>127.109974424552</v>
      </c>
      <c r="X27" s="108" t="n">
        <v>10105</v>
      </c>
      <c r="Y27" s="83" t="n">
        <v>6836</v>
      </c>
      <c r="Z27" s="109" t="n">
        <v>4169</v>
      </c>
      <c r="AA27" s="85" t="n">
        <v>109.71769815418</v>
      </c>
      <c r="AB27" s="110" t="n">
        <v>142.505732749635</v>
      </c>
      <c r="AC27" s="87" t="n">
        <v>59.0259096701119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4-11-15T04:54:46Z</cp:lastPrinted>
  <dcterms:modified xsi:type="dcterms:W3CDTF">2025-01-20T05:51:51Z</dcterms:modified>
  <cp:revision>0</cp:revision>
  <dc:subject/>
  <dc:title/>
</cp:coreProperties>
</file>