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4697</v>
      </c>
      <c r="F9" s="32"/>
      <c r="G9" s="33" t="n">
        <v>92.2</v>
      </c>
      <c r="H9" s="34"/>
      <c r="I9" s="35" t="n">
        <v>83.2</v>
      </c>
      <c r="J9" s="36"/>
      <c r="K9" s="31" t="n">
        <f aca="false">SUM(K10,K17,K19,K21,K26)</f>
        <v>309161</v>
      </c>
      <c r="L9" s="34"/>
      <c r="M9" s="35" t="n">
        <v>84.5</v>
      </c>
      <c r="P9" s="21" t="s">
        <v>17</v>
      </c>
      <c r="Q9" s="21"/>
      <c r="R9" s="37"/>
      <c r="S9" s="31" t="n">
        <f aca="false">SUM(S10,S17,S19,S21,S26)</f>
        <v>23670</v>
      </c>
      <c r="T9" s="34"/>
      <c r="U9" s="35" t="n">
        <v>75.8</v>
      </c>
      <c r="V9" s="34"/>
      <c r="W9" s="35" t="n">
        <v>84.5</v>
      </c>
      <c r="X9" s="37"/>
      <c r="Y9" s="31" t="n">
        <f aca="false">SUM(Y10,Y17,Y19,Y21,Y26)</f>
        <v>310069</v>
      </c>
      <c r="Z9" s="38"/>
      <c r="AA9" s="34"/>
      <c r="AB9" s="39" t="n">
        <v>9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6045</v>
      </c>
      <c r="F10" s="44"/>
      <c r="G10" s="45" t="n">
        <v>99.1962905718702</v>
      </c>
      <c r="H10" s="46"/>
      <c r="I10" s="47" t="n">
        <v>77.1468410424079</v>
      </c>
      <c r="J10" s="48"/>
      <c r="K10" s="43" t="n">
        <v>193422</v>
      </c>
      <c r="L10" s="46"/>
      <c r="M10" s="47" t="n">
        <v>83.1536318613289</v>
      </c>
      <c r="N10" s="49" t="s">
        <v>20</v>
      </c>
      <c r="P10" s="50" t="s">
        <v>18</v>
      </c>
      <c r="Q10" s="51" t="s">
        <v>19</v>
      </c>
      <c r="R10" s="42"/>
      <c r="S10" s="52" t="n">
        <v>14969</v>
      </c>
      <c r="T10" s="46"/>
      <c r="U10" s="45" t="n">
        <v>88.5896904775996</v>
      </c>
      <c r="V10" s="46"/>
      <c r="W10" s="47" t="n">
        <v>69.7790415812046</v>
      </c>
      <c r="X10" s="53"/>
      <c r="Y10" s="54" t="n">
        <v>188045</v>
      </c>
      <c r="Z10" s="55"/>
      <c r="AA10" s="46"/>
      <c r="AB10" s="56" t="n">
        <v>86.48093045929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6394</v>
      </c>
      <c r="E11" s="60" t="n">
        <v>14235</v>
      </c>
      <c r="F11" s="61" t="n">
        <v>100.471401634192</v>
      </c>
      <c r="G11" s="62" t="n">
        <v>98.0506956881113</v>
      </c>
      <c r="H11" s="63" t="n">
        <v>69.3041404725775</v>
      </c>
      <c r="I11" s="64" t="n">
        <v>75.5132353721288</v>
      </c>
      <c r="J11" s="65" t="n">
        <v>77450</v>
      </c>
      <c r="K11" s="65" t="n">
        <v>175789</v>
      </c>
      <c r="L11" s="66" t="n">
        <v>77.3455834623259</v>
      </c>
      <c r="M11" s="64" t="n">
        <v>82.8126987417147</v>
      </c>
      <c r="P11" s="57" t="n">
        <v>1</v>
      </c>
      <c r="Q11" s="58" t="s">
        <v>21</v>
      </c>
      <c r="R11" s="59" t="n">
        <v>6462</v>
      </c>
      <c r="S11" s="67" t="n">
        <v>14313</v>
      </c>
      <c r="T11" s="63" t="n">
        <v>90.0627177700348</v>
      </c>
      <c r="U11" s="62" t="n">
        <v>88.8895789342939</v>
      </c>
      <c r="V11" s="63" t="n">
        <v>66.7148461697295</v>
      </c>
      <c r="W11" s="64" t="n">
        <v>69.6767598091715</v>
      </c>
      <c r="X11" s="68" t="n">
        <v>79620</v>
      </c>
      <c r="Y11" s="69" t="n">
        <v>178478</v>
      </c>
      <c r="Z11" s="68" t="n">
        <v>5873</v>
      </c>
      <c r="AA11" s="63" t="n">
        <v>81.6833206803866</v>
      </c>
      <c r="AB11" s="70" t="n">
        <v>86.5184280305785</v>
      </c>
      <c r="AC11" s="64" t="n">
        <v>65.973938440799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11</v>
      </c>
      <c r="E12" s="60" t="n">
        <v>616</v>
      </c>
      <c r="F12" s="61" t="n">
        <v>80.4305283757339</v>
      </c>
      <c r="G12" s="62" t="n">
        <v>97.9332273449921</v>
      </c>
      <c r="H12" s="63" t="n">
        <v>69.0756302521008</v>
      </c>
      <c r="I12" s="64" t="n">
        <v>107.130434782609</v>
      </c>
      <c r="J12" s="65" t="n">
        <v>4069</v>
      </c>
      <c r="K12" s="71" t="n">
        <v>6528</v>
      </c>
      <c r="L12" s="66" t="n">
        <v>75.8292955646664</v>
      </c>
      <c r="M12" s="64" t="n">
        <v>121.564245810056</v>
      </c>
      <c r="P12" s="57"/>
      <c r="Q12" s="58" t="s">
        <v>23</v>
      </c>
      <c r="R12" s="59" t="n">
        <v>462</v>
      </c>
      <c r="S12" s="67" t="n">
        <v>579</v>
      </c>
      <c r="T12" s="63" t="n">
        <v>73.449920508744</v>
      </c>
      <c r="U12" s="62" t="n">
        <v>76.6887417218543</v>
      </c>
      <c r="V12" s="63" t="n">
        <v>76.2376237623762</v>
      </c>
      <c r="W12" s="64" t="n">
        <v>98.6371379897785</v>
      </c>
      <c r="X12" s="68" t="n">
        <v>4411</v>
      </c>
      <c r="Y12" s="69" t="n">
        <v>5526</v>
      </c>
      <c r="Z12" s="72" t="n">
        <v>720</v>
      </c>
      <c r="AA12" s="63" t="n">
        <v>88.5209713024283</v>
      </c>
      <c r="AB12" s="70" t="n">
        <v>110.897049969898</v>
      </c>
      <c r="AC12" s="64" t="n">
        <v>59.016393442623</v>
      </c>
    </row>
    <row r="13" customFormat="false" ht="23.25" hidden="false" customHeight="true" outlineLevel="0" collapsed="false">
      <c r="B13" s="57"/>
      <c r="C13" s="58" t="s">
        <v>24</v>
      </c>
      <c r="D13" s="59" t="n">
        <v>1568</v>
      </c>
      <c r="E13" s="60" t="n">
        <v>2159</v>
      </c>
      <c r="F13" s="61" t="n">
        <v>93.8922155688623</v>
      </c>
      <c r="G13" s="62" t="n">
        <v>98.6745886654479</v>
      </c>
      <c r="H13" s="63" t="n">
        <v>60.4238921001927</v>
      </c>
      <c r="I13" s="64" t="n">
        <v>67.3214842531961</v>
      </c>
      <c r="J13" s="65" t="n">
        <v>24465</v>
      </c>
      <c r="K13" s="71" t="n">
        <v>33110</v>
      </c>
      <c r="L13" s="66" t="n">
        <v>91.8149065525783</v>
      </c>
      <c r="M13" s="64" t="n">
        <v>96.236012207528</v>
      </c>
      <c r="P13" s="57"/>
      <c r="Q13" s="58" t="s">
        <v>24</v>
      </c>
      <c r="R13" s="59" t="n">
        <v>1618</v>
      </c>
      <c r="S13" s="67" t="n">
        <v>2510</v>
      </c>
      <c r="T13" s="63" t="n">
        <v>75.749063670412</v>
      </c>
      <c r="U13" s="62" t="n">
        <v>88.4737398660557</v>
      </c>
      <c r="V13" s="63" t="n">
        <v>59.4415870683321</v>
      </c>
      <c r="W13" s="64" t="n">
        <v>73.9540365350619</v>
      </c>
      <c r="X13" s="68" t="n">
        <v>24893</v>
      </c>
      <c r="Y13" s="69" t="n">
        <v>32824</v>
      </c>
      <c r="Z13" s="72" t="n">
        <v>2607</v>
      </c>
      <c r="AA13" s="63" t="n">
        <v>98.5237077495448</v>
      </c>
      <c r="AB13" s="70" t="n">
        <v>103.294835887592</v>
      </c>
      <c r="AC13" s="64" t="n">
        <v>77.0390070921986</v>
      </c>
    </row>
    <row r="14" customFormat="false" ht="23.25" hidden="false" customHeight="true" outlineLevel="0" collapsed="false">
      <c r="B14" s="57"/>
      <c r="C14" s="58" t="s">
        <v>25</v>
      </c>
      <c r="D14" s="59" t="n">
        <v>4415</v>
      </c>
      <c r="E14" s="60" t="n">
        <v>11460</v>
      </c>
      <c r="F14" s="61" t="n">
        <v>105.546258666029</v>
      </c>
      <c r="G14" s="62" t="n">
        <v>97.9403469788907</v>
      </c>
      <c r="H14" s="63" t="n">
        <v>73.1444665341286</v>
      </c>
      <c r="I14" s="64" t="n">
        <v>76.0501692215807</v>
      </c>
      <c r="J14" s="65" t="n">
        <v>48916</v>
      </c>
      <c r="K14" s="71" t="n">
        <v>136151</v>
      </c>
      <c r="L14" s="66" t="n">
        <v>71.805410801051</v>
      </c>
      <c r="M14" s="64" t="n">
        <v>78.9290310612297</v>
      </c>
      <c r="P14" s="57"/>
      <c r="Q14" s="58" t="s">
        <v>25</v>
      </c>
      <c r="R14" s="59" t="n">
        <v>4382</v>
      </c>
      <c r="S14" s="67" t="n">
        <v>11224</v>
      </c>
      <c r="T14" s="63" t="n">
        <v>99.3650793650794</v>
      </c>
      <c r="U14" s="62" t="n">
        <v>89.7202238209433</v>
      </c>
      <c r="V14" s="63" t="n">
        <v>68.9210443535703</v>
      </c>
      <c r="W14" s="64" t="n">
        <v>67.7736851639394</v>
      </c>
      <c r="X14" s="68" t="n">
        <v>50316</v>
      </c>
      <c r="Y14" s="69" t="n">
        <v>140128</v>
      </c>
      <c r="Z14" s="72" t="n">
        <v>2546</v>
      </c>
      <c r="AA14" s="63" t="n">
        <v>74.8471550762365</v>
      </c>
      <c r="AB14" s="70" t="n">
        <v>82.6572444832448</v>
      </c>
      <c r="AC14" s="64" t="n">
        <v>59.236854350860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3833</v>
      </c>
      <c r="E15" s="60" t="n">
        <v>473</v>
      </c>
      <c r="F15" s="61" t="n">
        <v>63.2612642350223</v>
      </c>
      <c r="G15" s="62" t="n">
        <v>78.7021630615641</v>
      </c>
      <c r="H15" s="63" t="n">
        <v>55.6475029036005</v>
      </c>
      <c r="I15" s="64" t="n">
        <v>61.9921363040629</v>
      </c>
      <c r="J15" s="65" t="n">
        <v>57476</v>
      </c>
      <c r="K15" s="71" t="n">
        <v>6592</v>
      </c>
      <c r="L15" s="66" t="n">
        <v>72.1371554796928</v>
      </c>
      <c r="M15" s="64" t="n">
        <v>74.9346368080027</v>
      </c>
      <c r="P15" s="57" t="n">
        <v>2</v>
      </c>
      <c r="Q15" s="58" t="s">
        <v>26</v>
      </c>
      <c r="R15" s="59" t="n">
        <v>4970</v>
      </c>
      <c r="S15" s="67" t="n">
        <v>656</v>
      </c>
      <c r="T15" s="63" t="n">
        <v>70.4864558218692</v>
      </c>
      <c r="U15" s="62" t="n">
        <v>82.5157232704403</v>
      </c>
      <c r="V15" s="63" t="n">
        <v>61.1165764879489</v>
      </c>
      <c r="W15" s="64" t="n">
        <v>72.0879120879121</v>
      </c>
      <c r="X15" s="68" t="n">
        <v>76730</v>
      </c>
      <c r="Y15" s="69" t="n">
        <v>9567</v>
      </c>
      <c r="Z15" s="72" t="n">
        <v>11595</v>
      </c>
      <c r="AA15" s="63" t="n">
        <v>79.2239705943088</v>
      </c>
      <c r="AB15" s="70" t="n">
        <v>85.7873027259684</v>
      </c>
      <c r="AC15" s="64" t="n">
        <v>85.946186346453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37</v>
      </c>
      <c r="F16" s="74"/>
      <c r="G16" s="75" t="n">
        <v>126.609848484848</v>
      </c>
      <c r="H16" s="76"/>
      <c r="I16" s="77" t="n">
        <v>112.922297297297</v>
      </c>
      <c r="J16" s="78"/>
      <c r="K16" s="79" t="n">
        <v>11041</v>
      </c>
      <c r="L16" s="80"/>
      <c r="M16" s="77" t="n">
        <v>95.692494366441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996</v>
      </c>
      <c r="F17" s="44"/>
      <c r="G17" s="45" t="n">
        <v>209.663865546219</v>
      </c>
      <c r="H17" s="46"/>
      <c r="I17" s="47" t="n">
        <v>79.8719487795118</v>
      </c>
      <c r="J17" s="89"/>
      <c r="K17" s="54" t="n">
        <v>20629</v>
      </c>
      <c r="L17" s="90"/>
      <c r="M17" s="47" t="n">
        <v>73.7619337075839</v>
      </c>
      <c r="P17" s="50" t="s">
        <v>28</v>
      </c>
      <c r="Q17" s="41" t="s">
        <v>29</v>
      </c>
      <c r="R17" s="42"/>
      <c r="S17" s="52" t="n">
        <v>1576</v>
      </c>
      <c r="T17" s="46"/>
      <c r="U17" s="45" t="n">
        <v>135.979292493529</v>
      </c>
      <c r="V17" s="46"/>
      <c r="W17" s="47" t="n">
        <v>111.14245416079</v>
      </c>
      <c r="X17" s="53"/>
      <c r="Y17" s="54" t="n">
        <v>23182</v>
      </c>
      <c r="Z17" s="91"/>
      <c r="AA17" s="92"/>
      <c r="AB17" s="93" t="n">
        <v>87.3243681018571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108</v>
      </c>
      <c r="E18" s="97" t="n">
        <v>1996</v>
      </c>
      <c r="F18" s="74" t="n">
        <v>202.189781021898</v>
      </c>
      <c r="G18" s="75" t="n">
        <v>209.663865546219</v>
      </c>
      <c r="H18" s="76" t="n">
        <v>93.7394247038917</v>
      </c>
      <c r="I18" s="77" t="n">
        <v>79.8719487795118</v>
      </c>
      <c r="J18" s="78" t="n">
        <v>10132</v>
      </c>
      <c r="K18" s="79" t="n">
        <v>20629</v>
      </c>
      <c r="L18" s="80" t="n">
        <v>65.894901144641</v>
      </c>
      <c r="M18" s="77" t="n">
        <v>73.7619337075839</v>
      </c>
      <c r="P18" s="95" t="n">
        <v>4</v>
      </c>
      <c r="Q18" s="73" t="s">
        <v>30</v>
      </c>
      <c r="R18" s="96" t="n">
        <v>907</v>
      </c>
      <c r="S18" s="98" t="n">
        <v>1576</v>
      </c>
      <c r="T18" s="76" t="n">
        <v>158.289703315881</v>
      </c>
      <c r="U18" s="75" t="n">
        <v>135.979292493529</v>
      </c>
      <c r="V18" s="76" t="n">
        <v>127.03081232493</v>
      </c>
      <c r="W18" s="77" t="n">
        <v>111.14245416079</v>
      </c>
      <c r="X18" s="82" t="n">
        <v>11560</v>
      </c>
      <c r="Y18" s="99" t="n">
        <v>23182</v>
      </c>
      <c r="Z18" s="100" t="n">
        <v>1166</v>
      </c>
      <c r="AA18" s="76" t="n">
        <v>83.7195828505214</v>
      </c>
      <c r="AB18" s="101" t="n">
        <v>87.3243681018571</v>
      </c>
      <c r="AC18" s="77" t="n">
        <v>40.486111111111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73</v>
      </c>
      <c r="F19" s="44"/>
      <c r="G19" s="45" t="n">
        <v>119.551282051282</v>
      </c>
      <c r="H19" s="46"/>
      <c r="I19" s="47" t="n">
        <v>182.843137254902</v>
      </c>
      <c r="J19" s="89"/>
      <c r="K19" s="54" t="n">
        <v>4331</v>
      </c>
      <c r="L19" s="90"/>
      <c r="M19" s="47" t="n">
        <v>119.707020453289</v>
      </c>
      <c r="P19" s="50" t="s">
        <v>31</v>
      </c>
      <c r="Q19" s="88" t="s">
        <v>32</v>
      </c>
      <c r="R19" s="42"/>
      <c r="S19" s="52" t="n">
        <v>402</v>
      </c>
      <c r="T19" s="46"/>
      <c r="U19" s="45" t="n">
        <v>146.181818181818</v>
      </c>
      <c r="V19" s="46"/>
      <c r="W19" s="47" t="n">
        <v>167.5</v>
      </c>
      <c r="X19" s="53"/>
      <c r="Y19" s="54" t="n">
        <v>4514</v>
      </c>
      <c r="Z19" s="55"/>
      <c r="AA19" s="46"/>
      <c r="AB19" s="56" t="n">
        <v>114.80162767039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406</v>
      </c>
      <c r="E20" s="103" t="n">
        <v>373</v>
      </c>
      <c r="F20" s="86" t="n">
        <v>112.16949746104</v>
      </c>
      <c r="G20" s="104" t="n">
        <v>119.551282051282</v>
      </c>
      <c r="H20" s="85" t="n">
        <v>200.563556668754</v>
      </c>
      <c r="I20" s="87" t="n">
        <v>182.843137254902</v>
      </c>
      <c r="J20" s="105" t="n">
        <v>81240</v>
      </c>
      <c r="K20" s="106" t="n">
        <v>4331</v>
      </c>
      <c r="L20" s="107" t="n">
        <v>96.7615145487679</v>
      </c>
      <c r="M20" s="87" t="n">
        <v>119.707020453289</v>
      </c>
      <c r="P20" s="95" t="n">
        <v>5</v>
      </c>
      <c r="Q20" s="24" t="s">
        <v>33</v>
      </c>
      <c r="R20" s="102" t="n">
        <v>7300</v>
      </c>
      <c r="S20" s="81" t="n">
        <v>402</v>
      </c>
      <c r="T20" s="85" t="n">
        <v>158.661160617257</v>
      </c>
      <c r="U20" s="104" t="n">
        <v>146.181818181818</v>
      </c>
      <c r="V20" s="85" t="n">
        <v>173.479087452472</v>
      </c>
      <c r="W20" s="87" t="n">
        <v>167.5</v>
      </c>
      <c r="X20" s="108" t="n">
        <v>85422</v>
      </c>
      <c r="Y20" s="83" t="n">
        <v>4514</v>
      </c>
      <c r="Z20" s="109" t="n">
        <v>5824</v>
      </c>
      <c r="AA20" s="85" t="n">
        <v>97.4958911614317</v>
      </c>
      <c r="AB20" s="110" t="n">
        <v>114.801627670397</v>
      </c>
      <c r="AC20" s="87" t="n">
        <v>64.711111111111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931</v>
      </c>
      <c r="F21" s="113"/>
      <c r="G21" s="114" t="n">
        <v>66.1130308772712</v>
      </c>
      <c r="H21" s="92"/>
      <c r="I21" s="94" t="n">
        <v>114.763931888545</v>
      </c>
      <c r="J21" s="115"/>
      <c r="K21" s="116" t="n">
        <v>86932</v>
      </c>
      <c r="L21" s="117"/>
      <c r="M21" s="94" t="n">
        <v>93.1717093769761</v>
      </c>
      <c r="P21" s="40" t="s">
        <v>34</v>
      </c>
      <c r="Q21" s="41" t="s">
        <v>35</v>
      </c>
      <c r="R21" s="111"/>
      <c r="S21" s="118" t="n">
        <v>6291</v>
      </c>
      <c r="T21" s="92"/>
      <c r="U21" s="114" t="n">
        <v>50.9351469516638</v>
      </c>
      <c r="V21" s="92"/>
      <c r="W21" s="94" t="n">
        <v>137.35807860262</v>
      </c>
      <c r="X21" s="119"/>
      <c r="Y21" s="116" t="n">
        <v>87989</v>
      </c>
      <c r="Z21" s="91"/>
      <c r="AA21" s="92"/>
      <c r="AB21" s="93" t="n">
        <v>99.388907714898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4843</v>
      </c>
      <c r="E22" s="60" t="n">
        <v>1146</v>
      </c>
      <c r="F22" s="61" t="n">
        <v>115.63910091511</v>
      </c>
      <c r="G22" s="62" t="n">
        <v>110.617760617761</v>
      </c>
      <c r="H22" s="63" t="n">
        <v>191.404041461627</v>
      </c>
      <c r="I22" s="64" t="n">
        <v>198.269896193772</v>
      </c>
      <c r="J22" s="65" t="n">
        <v>515456</v>
      </c>
      <c r="K22" s="71" t="n">
        <v>11027</v>
      </c>
      <c r="L22" s="66" t="n">
        <v>97.9617279985404</v>
      </c>
      <c r="M22" s="64" t="n">
        <v>99.7467209407508</v>
      </c>
      <c r="P22" s="57" t="n">
        <v>6</v>
      </c>
      <c r="Q22" s="58" t="s">
        <v>36</v>
      </c>
      <c r="R22" s="59" t="n">
        <v>47359</v>
      </c>
      <c r="S22" s="67" t="n">
        <v>1038</v>
      </c>
      <c r="T22" s="63" t="n">
        <v>105.730934095374</v>
      </c>
      <c r="U22" s="62" t="n">
        <v>106.79012345679</v>
      </c>
      <c r="V22" s="63" t="n">
        <v>148.270248270248</v>
      </c>
      <c r="W22" s="64" t="n">
        <v>154.694485842027</v>
      </c>
      <c r="X22" s="68" t="n">
        <v>506548</v>
      </c>
      <c r="Y22" s="69" t="n">
        <v>10970</v>
      </c>
      <c r="Z22" s="72" t="n">
        <v>72382</v>
      </c>
      <c r="AA22" s="63" t="n">
        <v>91.7727584838729</v>
      </c>
      <c r="AB22" s="70" t="n">
        <v>94.2925906824824</v>
      </c>
      <c r="AC22" s="64" t="n">
        <v>114.43613539706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647</v>
      </c>
      <c r="E23" s="60" t="n">
        <v>3869</v>
      </c>
      <c r="F23" s="61" t="n">
        <v>59.5764272559853</v>
      </c>
      <c r="G23" s="62" t="n">
        <v>59.5230769230769</v>
      </c>
      <c r="H23" s="63" t="n">
        <v>132.581967213115</v>
      </c>
      <c r="I23" s="64" t="n">
        <v>138.227938549482</v>
      </c>
      <c r="J23" s="65" t="n">
        <v>9645</v>
      </c>
      <c r="K23" s="71" t="n">
        <v>59966</v>
      </c>
      <c r="L23" s="66" t="n">
        <v>87.3641304347826</v>
      </c>
      <c r="M23" s="64" t="n">
        <v>94.7255351078114</v>
      </c>
      <c r="P23" s="57" t="n">
        <v>7</v>
      </c>
      <c r="Q23" s="58" t="s">
        <v>37</v>
      </c>
      <c r="R23" s="59" t="n">
        <v>706</v>
      </c>
      <c r="S23" s="67" t="n">
        <v>3965</v>
      </c>
      <c r="T23" s="63" t="n">
        <v>47.0039946737683</v>
      </c>
      <c r="U23" s="62" t="n">
        <v>43.6625922255258</v>
      </c>
      <c r="V23" s="63" t="n">
        <v>116.118421052632</v>
      </c>
      <c r="W23" s="64" t="n">
        <v>134.955752212389</v>
      </c>
      <c r="X23" s="68" t="n">
        <v>10009</v>
      </c>
      <c r="Y23" s="69" t="n">
        <v>61178</v>
      </c>
      <c r="Z23" s="72" t="n">
        <v>863</v>
      </c>
      <c r="AA23" s="63" t="n">
        <v>95.8900172446829</v>
      </c>
      <c r="AB23" s="70" t="n">
        <v>100.595238095238</v>
      </c>
      <c r="AC23" s="64" t="n">
        <v>49.427262313860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11</v>
      </c>
      <c r="E24" s="60" t="n">
        <v>186</v>
      </c>
      <c r="F24" s="61" t="n">
        <v>65.0316455696203</v>
      </c>
      <c r="G24" s="62" t="n">
        <v>37.125748502994</v>
      </c>
      <c r="H24" s="63" t="n">
        <v>40.6126482213439</v>
      </c>
      <c r="I24" s="64" t="n">
        <v>29.4303797468354</v>
      </c>
      <c r="J24" s="65" t="n">
        <v>6384</v>
      </c>
      <c r="K24" s="71" t="n">
        <v>4584</v>
      </c>
      <c r="L24" s="66" t="n">
        <v>79.0784095131921</v>
      </c>
      <c r="M24" s="64" t="n">
        <v>79.6663190823775</v>
      </c>
      <c r="P24" s="57" t="n">
        <v>8</v>
      </c>
      <c r="Q24" s="58" t="s">
        <v>38</v>
      </c>
      <c r="R24" s="59" t="n">
        <v>708</v>
      </c>
      <c r="S24" s="67" t="n">
        <v>479</v>
      </c>
      <c r="T24" s="63" t="n">
        <v>59.4458438287154</v>
      </c>
      <c r="U24" s="62" t="n">
        <v>60.7868020304569</v>
      </c>
      <c r="V24" s="63" t="n">
        <v>135.372848948375</v>
      </c>
      <c r="W24" s="64" t="n">
        <v>168.661971830986</v>
      </c>
      <c r="X24" s="68" t="n">
        <v>6517</v>
      </c>
      <c r="Y24" s="69" t="n">
        <v>4646</v>
      </c>
      <c r="Z24" s="72" t="n">
        <v>1572</v>
      </c>
      <c r="AA24" s="63" t="n">
        <v>104.472587367746</v>
      </c>
      <c r="AB24" s="70" t="n">
        <v>113.566365191885</v>
      </c>
      <c r="AC24" s="64" t="n">
        <v>52.804837084313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575</v>
      </c>
      <c r="E25" s="103" t="n">
        <v>730</v>
      </c>
      <c r="F25" s="86" t="n">
        <v>73.1552162849873</v>
      </c>
      <c r="G25" s="104" t="n">
        <v>78.1584582441113</v>
      </c>
      <c r="H25" s="85" t="n">
        <v>53.688141923436</v>
      </c>
      <c r="I25" s="87" t="n">
        <v>62.9853321829163</v>
      </c>
      <c r="J25" s="105" t="n">
        <v>9086</v>
      </c>
      <c r="K25" s="106" t="n">
        <v>11355</v>
      </c>
      <c r="L25" s="107" t="n">
        <v>80.3217821782178</v>
      </c>
      <c r="M25" s="87" t="n">
        <v>86.0944726666161</v>
      </c>
      <c r="P25" s="57" t="n">
        <v>9</v>
      </c>
      <c r="Q25" s="24" t="s">
        <v>39</v>
      </c>
      <c r="R25" s="102" t="n">
        <v>745</v>
      </c>
      <c r="S25" s="81" t="n">
        <v>809</v>
      </c>
      <c r="T25" s="85" t="n">
        <v>59.3152866242038</v>
      </c>
      <c r="U25" s="104" t="n">
        <v>53.5761589403974</v>
      </c>
      <c r="V25" s="85" t="n">
        <v>114.439324116743</v>
      </c>
      <c r="W25" s="87" t="n">
        <v>117.758369723435</v>
      </c>
      <c r="X25" s="108" t="n">
        <v>8803</v>
      </c>
      <c r="Y25" s="83" t="n">
        <v>11195</v>
      </c>
      <c r="Z25" s="109" t="n">
        <v>2493</v>
      </c>
      <c r="AA25" s="85" t="n">
        <v>83.9420234576142</v>
      </c>
      <c r="AB25" s="110" t="n">
        <v>93.3772624906164</v>
      </c>
      <c r="AC25" s="87" t="n">
        <v>98.18826309570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52</v>
      </c>
      <c r="F26" s="113"/>
      <c r="G26" s="114" t="n">
        <v>91.4285714285714</v>
      </c>
      <c r="H26" s="92"/>
      <c r="I26" s="94" t="n">
        <v>34.6116027531957</v>
      </c>
      <c r="J26" s="115"/>
      <c r="K26" s="116" t="n">
        <v>3847</v>
      </c>
      <c r="L26" s="117"/>
      <c r="M26" s="94" t="n">
        <v>45.3548691346381</v>
      </c>
      <c r="N26" s="120"/>
      <c r="O26" s="120"/>
      <c r="P26" s="50" t="s">
        <v>40</v>
      </c>
      <c r="Q26" s="41" t="s">
        <v>41</v>
      </c>
      <c r="R26" s="111"/>
      <c r="S26" s="118" t="n">
        <v>432</v>
      </c>
      <c r="T26" s="92"/>
      <c r="U26" s="114" t="n">
        <v>77.9783393501805</v>
      </c>
      <c r="V26" s="92"/>
      <c r="W26" s="94" t="n">
        <v>128.189910979228</v>
      </c>
      <c r="X26" s="119"/>
      <c r="Y26" s="116" t="n">
        <v>6339</v>
      </c>
      <c r="Z26" s="121"/>
      <c r="AA26" s="92"/>
      <c r="AB26" s="93" t="n">
        <v>143.87199273717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40</v>
      </c>
      <c r="E27" s="103" t="n">
        <v>352</v>
      </c>
      <c r="F27" s="86" t="n">
        <v>149.466192170819</v>
      </c>
      <c r="G27" s="104" t="n">
        <v>91.4285714285714</v>
      </c>
      <c r="H27" s="85" t="n">
        <v>72.4762726488352</v>
      </c>
      <c r="I27" s="87" t="n">
        <v>34.6116027531957</v>
      </c>
      <c r="J27" s="105" t="n">
        <v>6443</v>
      </c>
      <c r="K27" s="106" t="n">
        <v>3847</v>
      </c>
      <c r="L27" s="107" t="n">
        <v>64.6109105495387</v>
      </c>
      <c r="M27" s="87" t="n">
        <v>45.3548691346381</v>
      </c>
      <c r="P27" s="95" t="n">
        <v>10</v>
      </c>
      <c r="Q27" s="24" t="s">
        <v>42</v>
      </c>
      <c r="R27" s="102" t="n">
        <v>1172</v>
      </c>
      <c r="S27" s="81" t="n">
        <v>432</v>
      </c>
      <c r="T27" s="85" t="n">
        <v>85.8608058608059</v>
      </c>
      <c r="U27" s="104" t="n">
        <v>77.9783393501805</v>
      </c>
      <c r="V27" s="85" t="n">
        <v>104.642857142857</v>
      </c>
      <c r="W27" s="87" t="n">
        <v>128.189910979228</v>
      </c>
      <c r="X27" s="108" t="n">
        <v>9032</v>
      </c>
      <c r="Y27" s="83" t="n">
        <v>6339</v>
      </c>
      <c r="Z27" s="109" t="n">
        <v>4364</v>
      </c>
      <c r="AA27" s="85" t="n">
        <v>110.726982959421</v>
      </c>
      <c r="AB27" s="110" t="n">
        <v>143.871992737177</v>
      </c>
      <c r="AC27" s="87" t="n">
        <v>60.409745293466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11-15T04:54:46Z</cp:lastPrinted>
  <dcterms:modified xsi:type="dcterms:W3CDTF">2024-12-13T06:41:38Z</dcterms:modified>
  <cp:revision>0</cp:revision>
  <dc:subject/>
  <dc:title/>
</cp:coreProperties>
</file>