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４　年 　１　～　９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９　月分</t>
  </si>
  <si>
    <t xml:space="preserve">前　月　比</t>
  </si>
  <si>
    <t xml:space="preserve">前年同月比</t>
  </si>
  <si>
    <t xml:space="preserve">１ ～ ９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４　年 　１　～　９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９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９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26795</v>
      </c>
      <c r="F9" s="32"/>
      <c r="G9" s="33" t="n">
        <v>111.5</v>
      </c>
      <c r="H9" s="34"/>
      <c r="I9" s="35" t="n">
        <v>72.1</v>
      </c>
      <c r="J9" s="36"/>
      <c r="K9" s="31" t="n">
        <f aca="false">SUM(K10,K17,K19,K21,K26)</f>
        <v>284464</v>
      </c>
      <c r="L9" s="34"/>
      <c r="M9" s="35" t="n">
        <v>84.6</v>
      </c>
      <c r="P9" s="21" t="s">
        <v>17</v>
      </c>
      <c r="Q9" s="21"/>
      <c r="R9" s="37"/>
      <c r="S9" s="31" t="n">
        <f aca="false">SUM(S10,S17,S19,S21,S26)</f>
        <v>31236</v>
      </c>
      <c r="T9" s="34"/>
      <c r="U9" s="35" t="n">
        <v>124.8</v>
      </c>
      <c r="V9" s="34"/>
      <c r="W9" s="35" t="n">
        <v>84.1</v>
      </c>
      <c r="X9" s="37"/>
      <c r="Y9" s="31" t="n">
        <f aca="false">SUM(Y10,Y17,Y19,Y21,Y26)</f>
        <v>286399</v>
      </c>
      <c r="Z9" s="38"/>
      <c r="AA9" s="34"/>
      <c r="AB9" s="39" t="n">
        <v>91.6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16175</v>
      </c>
      <c r="F10" s="44"/>
      <c r="G10" s="45" t="n">
        <v>119.284660766962</v>
      </c>
      <c r="H10" s="46"/>
      <c r="I10" s="47" t="n">
        <v>64.5296417457911</v>
      </c>
      <c r="J10" s="48"/>
      <c r="K10" s="43" t="n">
        <v>177377</v>
      </c>
      <c r="L10" s="46"/>
      <c r="M10" s="47" t="n">
        <v>83.7434493177848</v>
      </c>
      <c r="N10" s="49" t="s">
        <v>20</v>
      </c>
      <c r="P10" s="50" t="s">
        <v>18</v>
      </c>
      <c r="Q10" s="51" t="s">
        <v>19</v>
      </c>
      <c r="R10" s="42"/>
      <c r="S10" s="52" t="n">
        <v>16897</v>
      </c>
      <c r="T10" s="46"/>
      <c r="U10" s="45" t="n">
        <v>139.702356345597</v>
      </c>
      <c r="V10" s="46"/>
      <c r="W10" s="47" t="n">
        <v>72.246451171541</v>
      </c>
      <c r="X10" s="53"/>
      <c r="Y10" s="54" t="n">
        <v>173076</v>
      </c>
      <c r="Z10" s="55"/>
      <c r="AA10" s="46"/>
      <c r="AB10" s="56" t="n">
        <v>88.3090377521187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6364</v>
      </c>
      <c r="E11" s="60" t="n">
        <v>14518</v>
      </c>
      <c r="F11" s="61" t="n">
        <v>127.000598682898</v>
      </c>
      <c r="G11" s="62" t="n">
        <v>118.601421452496</v>
      </c>
      <c r="H11" s="63" t="n">
        <v>60.6615193975789</v>
      </c>
      <c r="I11" s="64" t="n">
        <v>62.8974958842388</v>
      </c>
      <c r="J11" s="65" t="n">
        <v>71056</v>
      </c>
      <c r="K11" s="65" t="n">
        <v>161554</v>
      </c>
      <c r="L11" s="66" t="n">
        <v>78.1616781616782</v>
      </c>
      <c r="M11" s="64" t="n">
        <v>83.5241079091313</v>
      </c>
      <c r="P11" s="57" t="n">
        <v>1</v>
      </c>
      <c r="Q11" s="58" t="s">
        <v>21</v>
      </c>
      <c r="R11" s="59" t="n">
        <v>7175</v>
      </c>
      <c r="S11" s="67" t="n">
        <v>16102</v>
      </c>
      <c r="T11" s="63" t="n">
        <v>140.603566529492</v>
      </c>
      <c r="U11" s="62" t="n">
        <v>139.89574283232</v>
      </c>
      <c r="V11" s="63" t="n">
        <v>68.9042542975127</v>
      </c>
      <c r="W11" s="64" t="n">
        <v>71.7398084205837</v>
      </c>
      <c r="X11" s="68" t="n">
        <v>73158</v>
      </c>
      <c r="Y11" s="69" t="n">
        <v>164165</v>
      </c>
      <c r="Z11" s="68" t="n">
        <v>5948</v>
      </c>
      <c r="AA11" s="63" t="n">
        <v>83.334852143801</v>
      </c>
      <c r="AB11" s="70" t="n">
        <v>88.380969813779</v>
      </c>
      <c r="AC11" s="64" t="n">
        <v>63.3507295771648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511</v>
      </c>
      <c r="E12" s="60" t="n">
        <v>629</v>
      </c>
      <c r="F12" s="61" t="n">
        <v>159.6875</v>
      </c>
      <c r="G12" s="62" t="n">
        <v>96.3246554364472</v>
      </c>
      <c r="H12" s="63" t="n">
        <v>78.9799072642968</v>
      </c>
      <c r="I12" s="64" t="n">
        <v>97.8227060653188</v>
      </c>
      <c r="J12" s="65" t="n">
        <v>3658</v>
      </c>
      <c r="K12" s="71" t="n">
        <v>5912</v>
      </c>
      <c r="L12" s="66" t="n">
        <v>76.6715573255083</v>
      </c>
      <c r="M12" s="64" t="n">
        <v>123.295099061522</v>
      </c>
      <c r="P12" s="57"/>
      <c r="Q12" s="58" t="s">
        <v>23</v>
      </c>
      <c r="R12" s="59" t="n">
        <v>629</v>
      </c>
      <c r="S12" s="67" t="n">
        <v>755</v>
      </c>
      <c r="T12" s="63" t="n">
        <v>157.25</v>
      </c>
      <c r="U12" s="62" t="n">
        <v>130.397236614853</v>
      </c>
      <c r="V12" s="63" t="n">
        <v>111.722912966252</v>
      </c>
      <c r="W12" s="64" t="n">
        <v>136.528028933092</v>
      </c>
      <c r="X12" s="68" t="n">
        <v>3949</v>
      </c>
      <c r="Y12" s="69" t="n">
        <v>4947</v>
      </c>
      <c r="Z12" s="72" t="n">
        <v>771</v>
      </c>
      <c r="AA12" s="63" t="n">
        <v>90.2216129769248</v>
      </c>
      <c r="AB12" s="70" t="n">
        <v>112.534121929026</v>
      </c>
      <c r="AC12" s="64" t="n">
        <v>62.6320064987815</v>
      </c>
    </row>
    <row r="13" customFormat="false" ht="23.25" hidden="false" customHeight="true" outlineLevel="0" collapsed="false">
      <c r="B13" s="57"/>
      <c r="C13" s="58" t="s">
        <v>24</v>
      </c>
      <c r="D13" s="59" t="n">
        <v>1670</v>
      </c>
      <c r="E13" s="60" t="n">
        <v>2188</v>
      </c>
      <c r="F13" s="61" t="n">
        <v>116.538729937195</v>
      </c>
      <c r="G13" s="62" t="n">
        <v>117.697686928456</v>
      </c>
      <c r="H13" s="63" t="n">
        <v>59.3672236046925</v>
      </c>
      <c r="I13" s="64" t="n">
        <v>59.6022882048488</v>
      </c>
      <c r="J13" s="65" t="n">
        <v>22897</v>
      </c>
      <c r="K13" s="71" t="n">
        <v>30951</v>
      </c>
      <c r="L13" s="66" t="n">
        <v>95.2018627084113</v>
      </c>
      <c r="M13" s="64" t="n">
        <v>99.2082825822168</v>
      </c>
      <c r="P13" s="57"/>
      <c r="Q13" s="58" t="s">
        <v>24</v>
      </c>
      <c r="R13" s="59" t="n">
        <v>2136</v>
      </c>
      <c r="S13" s="67" t="n">
        <v>2837</v>
      </c>
      <c r="T13" s="63" t="n">
        <v>140.89709762533</v>
      </c>
      <c r="U13" s="62" t="n">
        <v>141.074092491298</v>
      </c>
      <c r="V13" s="63" t="n">
        <v>85.3375948861366</v>
      </c>
      <c r="W13" s="64" t="n">
        <v>87.7241805813234</v>
      </c>
      <c r="X13" s="68" t="n">
        <v>23275</v>
      </c>
      <c r="Y13" s="69" t="n">
        <v>30314</v>
      </c>
      <c r="Z13" s="72" t="n">
        <v>2657</v>
      </c>
      <c r="AA13" s="63" t="n">
        <v>103.242547906317</v>
      </c>
      <c r="AB13" s="70" t="n">
        <v>106.803368213367</v>
      </c>
      <c r="AC13" s="64" t="n">
        <v>75.0353007624965</v>
      </c>
    </row>
    <row r="14" customFormat="false" ht="23.25" hidden="false" customHeight="true" outlineLevel="0" collapsed="false">
      <c r="B14" s="57"/>
      <c r="C14" s="58" t="s">
        <v>25</v>
      </c>
      <c r="D14" s="59" t="n">
        <v>4183</v>
      </c>
      <c r="E14" s="60" t="n">
        <v>11701</v>
      </c>
      <c r="F14" s="61" t="n">
        <v>128.391651319828</v>
      </c>
      <c r="G14" s="62" t="n">
        <v>120.269297975126</v>
      </c>
      <c r="H14" s="63" t="n">
        <v>59.493670886076</v>
      </c>
      <c r="I14" s="64" t="n">
        <v>62.3454816709292</v>
      </c>
      <c r="J14" s="65" t="n">
        <v>44501</v>
      </c>
      <c r="K14" s="71" t="n">
        <v>124691</v>
      </c>
      <c r="L14" s="66" t="n">
        <v>71.6752299193068</v>
      </c>
      <c r="M14" s="64" t="n">
        <v>79.2045938168952</v>
      </c>
      <c r="P14" s="57"/>
      <c r="Q14" s="58" t="s">
        <v>25</v>
      </c>
      <c r="R14" s="59" t="n">
        <v>4410</v>
      </c>
      <c r="S14" s="67" t="n">
        <v>12510</v>
      </c>
      <c r="T14" s="63" t="n">
        <v>138.374647003452</v>
      </c>
      <c r="U14" s="62" t="n">
        <v>140.2466367713</v>
      </c>
      <c r="V14" s="63" t="n">
        <v>60.024499795835</v>
      </c>
      <c r="W14" s="64" t="n">
        <v>67.0489870296924</v>
      </c>
      <c r="X14" s="68" t="n">
        <v>45934</v>
      </c>
      <c r="Y14" s="69" t="n">
        <v>128904</v>
      </c>
      <c r="Z14" s="72" t="n">
        <v>2520</v>
      </c>
      <c r="AA14" s="63" t="n">
        <v>75.4661803604581</v>
      </c>
      <c r="AB14" s="70" t="n">
        <v>84.2686051984729</v>
      </c>
      <c r="AC14" s="64" t="n">
        <v>54.5808966861598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6059</v>
      </c>
      <c r="E15" s="60" t="n">
        <v>601</v>
      </c>
      <c r="F15" s="61" t="n">
        <v>155.478573261483</v>
      </c>
      <c r="G15" s="62" t="n">
        <v>129.247311827957</v>
      </c>
      <c r="H15" s="63" t="n">
        <v>87.4440756241882</v>
      </c>
      <c r="I15" s="64" t="n">
        <v>75.4077791718946</v>
      </c>
      <c r="J15" s="65" t="n">
        <v>53643</v>
      </c>
      <c r="K15" s="71" t="n">
        <v>6119</v>
      </c>
      <c r="L15" s="66" t="n">
        <v>73.6975875144255</v>
      </c>
      <c r="M15" s="64" t="n">
        <v>76.1638038337067</v>
      </c>
      <c r="P15" s="57" t="n">
        <v>2</v>
      </c>
      <c r="Q15" s="58" t="s">
        <v>26</v>
      </c>
      <c r="R15" s="59" t="n">
        <v>7051</v>
      </c>
      <c r="S15" s="67" t="n">
        <v>795</v>
      </c>
      <c r="T15" s="63" t="n">
        <v>155.44532627866</v>
      </c>
      <c r="U15" s="62" t="n">
        <v>135.897435897436</v>
      </c>
      <c r="V15" s="63" t="n">
        <v>87.7754263662393</v>
      </c>
      <c r="W15" s="64" t="n">
        <v>84.305408271474</v>
      </c>
      <c r="X15" s="68" t="n">
        <v>71760</v>
      </c>
      <c r="Y15" s="69" t="n">
        <v>8911</v>
      </c>
      <c r="Z15" s="72" t="n">
        <v>11931</v>
      </c>
      <c r="AA15" s="63" t="n">
        <v>80.8836789900812</v>
      </c>
      <c r="AB15" s="70" t="n">
        <v>87.004491310291</v>
      </c>
      <c r="AC15" s="64" t="n">
        <v>90.1405258386219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056</v>
      </c>
      <c r="F16" s="74"/>
      <c r="G16" s="75" t="n">
        <v>123.653395784543</v>
      </c>
      <c r="H16" s="76"/>
      <c r="I16" s="77" t="n">
        <v>88.9637742207245</v>
      </c>
      <c r="J16" s="78"/>
      <c r="K16" s="79" t="n">
        <v>9704</v>
      </c>
      <c r="L16" s="80"/>
      <c r="M16" s="77" t="n">
        <v>93.7222329534479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952</v>
      </c>
      <c r="F17" s="44"/>
      <c r="G17" s="45" t="n">
        <v>152.076677316294</v>
      </c>
      <c r="H17" s="46"/>
      <c r="I17" s="47" t="n">
        <v>56.4650059311981</v>
      </c>
      <c r="J17" s="89"/>
      <c r="K17" s="54" t="n">
        <v>18633</v>
      </c>
      <c r="L17" s="90"/>
      <c r="M17" s="47" t="n">
        <v>73.1623998743521</v>
      </c>
      <c r="P17" s="50" t="s">
        <v>28</v>
      </c>
      <c r="Q17" s="41" t="s">
        <v>29</v>
      </c>
      <c r="R17" s="42"/>
      <c r="S17" s="52" t="n">
        <v>1159</v>
      </c>
      <c r="T17" s="46"/>
      <c r="U17" s="45" t="n">
        <v>303.403141361257</v>
      </c>
      <c r="V17" s="46"/>
      <c r="W17" s="47" t="n">
        <v>53.9320614239181</v>
      </c>
      <c r="X17" s="53"/>
      <c r="Y17" s="54" t="n">
        <v>21606</v>
      </c>
      <c r="Z17" s="91"/>
      <c r="AA17" s="92"/>
      <c r="AB17" s="93" t="n">
        <v>85.980341438179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548</v>
      </c>
      <c r="E18" s="97" t="n">
        <v>952</v>
      </c>
      <c r="F18" s="74" t="n">
        <v>167.584097859327</v>
      </c>
      <c r="G18" s="75" t="n">
        <v>152.076677316294</v>
      </c>
      <c r="H18" s="76" t="n">
        <v>64.8520710059172</v>
      </c>
      <c r="I18" s="77" t="n">
        <v>56.4650059311981</v>
      </c>
      <c r="J18" s="78" t="n">
        <v>9024</v>
      </c>
      <c r="K18" s="79" t="n">
        <v>18633</v>
      </c>
      <c r="L18" s="80" t="n">
        <v>63.5761589403974</v>
      </c>
      <c r="M18" s="77" t="n">
        <v>73.1623998743521</v>
      </c>
      <c r="P18" s="95" t="n">
        <v>4</v>
      </c>
      <c r="Q18" s="73" t="s">
        <v>30</v>
      </c>
      <c r="R18" s="96" t="n">
        <v>573</v>
      </c>
      <c r="S18" s="98" t="n">
        <v>1159</v>
      </c>
      <c r="T18" s="76" t="n">
        <v>267.757009345794</v>
      </c>
      <c r="U18" s="75" t="n">
        <v>303.403141361257</v>
      </c>
      <c r="V18" s="76" t="n">
        <v>54.3127962085308</v>
      </c>
      <c r="W18" s="77" t="n">
        <v>53.9320614239181</v>
      </c>
      <c r="X18" s="82" t="n">
        <v>10653</v>
      </c>
      <c r="Y18" s="99" t="n">
        <v>21606</v>
      </c>
      <c r="Z18" s="100" t="n">
        <v>990</v>
      </c>
      <c r="AA18" s="76" t="n">
        <v>81.3578738353444</v>
      </c>
      <c r="AB18" s="101" t="n">
        <v>85.980341438179</v>
      </c>
      <c r="AC18" s="77" t="n">
        <v>40.8921933085502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12</v>
      </c>
      <c r="F19" s="44"/>
      <c r="G19" s="45" t="n">
        <v>94.5454545454546</v>
      </c>
      <c r="H19" s="46"/>
      <c r="I19" s="47" t="n">
        <v>206.622516556291</v>
      </c>
      <c r="J19" s="89"/>
      <c r="K19" s="54" t="n">
        <v>3958</v>
      </c>
      <c r="L19" s="90"/>
      <c r="M19" s="47" t="n">
        <v>115.93438781488</v>
      </c>
      <c r="P19" s="50" t="s">
        <v>31</v>
      </c>
      <c r="Q19" s="88" t="s">
        <v>32</v>
      </c>
      <c r="R19" s="42"/>
      <c r="S19" s="52" t="n">
        <v>275</v>
      </c>
      <c r="T19" s="46"/>
      <c r="U19" s="45" t="n">
        <v>89.5765472312704</v>
      </c>
      <c r="V19" s="46"/>
      <c r="W19" s="47" t="n">
        <v>106.177606177606</v>
      </c>
      <c r="X19" s="53"/>
      <c r="Y19" s="54" t="n">
        <v>4112</v>
      </c>
      <c r="Z19" s="55"/>
      <c r="AA19" s="46"/>
      <c r="AB19" s="56" t="n">
        <v>111.375947995666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5711</v>
      </c>
      <c r="E20" s="103" t="n">
        <v>312</v>
      </c>
      <c r="F20" s="86" t="n">
        <v>108.905415713196</v>
      </c>
      <c r="G20" s="104" t="n">
        <v>94.5454545454546</v>
      </c>
      <c r="H20" s="85" t="n">
        <v>303.615098351941</v>
      </c>
      <c r="I20" s="87" t="n">
        <v>206.622516556291</v>
      </c>
      <c r="J20" s="105" t="n">
        <v>74834</v>
      </c>
      <c r="K20" s="106" t="n">
        <v>3958</v>
      </c>
      <c r="L20" s="107" t="n">
        <v>92.6564724818919</v>
      </c>
      <c r="M20" s="87" t="n">
        <v>115.93438781488</v>
      </c>
      <c r="P20" s="95" t="n">
        <v>5</v>
      </c>
      <c r="Q20" s="24" t="s">
        <v>33</v>
      </c>
      <c r="R20" s="102" t="n">
        <v>4601</v>
      </c>
      <c r="S20" s="81" t="n">
        <v>275</v>
      </c>
      <c r="T20" s="85" t="n">
        <v>87.8053435114504</v>
      </c>
      <c r="U20" s="104" t="n">
        <v>89.5765472312704</v>
      </c>
      <c r="V20" s="85" t="n">
        <v>146.063492063492</v>
      </c>
      <c r="W20" s="87" t="n">
        <v>106.177606177606</v>
      </c>
      <c r="X20" s="108" t="n">
        <v>78122</v>
      </c>
      <c r="Y20" s="83" t="n">
        <v>4112</v>
      </c>
      <c r="Z20" s="109" t="n">
        <v>6638</v>
      </c>
      <c r="AA20" s="85" t="n">
        <v>93.6624784193363</v>
      </c>
      <c r="AB20" s="110" t="n">
        <v>111.375947995666</v>
      </c>
      <c r="AC20" s="87" t="n">
        <v>66.4863782051282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8971</v>
      </c>
      <c r="F21" s="113"/>
      <c r="G21" s="114" t="n">
        <v>97.14131023281</v>
      </c>
      <c r="H21" s="92"/>
      <c r="I21" s="94" t="n">
        <v>95.884993587003</v>
      </c>
      <c r="J21" s="115"/>
      <c r="K21" s="116" t="n">
        <v>81001</v>
      </c>
      <c r="L21" s="117"/>
      <c r="M21" s="94" t="n">
        <v>91.9055993646111</v>
      </c>
      <c r="P21" s="40" t="s">
        <v>34</v>
      </c>
      <c r="Q21" s="41" t="s">
        <v>35</v>
      </c>
      <c r="R21" s="111"/>
      <c r="S21" s="118" t="n">
        <v>12351</v>
      </c>
      <c r="T21" s="92"/>
      <c r="U21" s="114" t="n">
        <v>103.711478713578</v>
      </c>
      <c r="V21" s="92"/>
      <c r="W21" s="94" t="n">
        <v>115.375992526857</v>
      </c>
      <c r="X21" s="119"/>
      <c r="Y21" s="116" t="n">
        <v>81698</v>
      </c>
      <c r="Z21" s="91"/>
      <c r="AA21" s="92"/>
      <c r="AB21" s="93" t="n">
        <v>97.3174508636093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47426</v>
      </c>
      <c r="E22" s="60" t="n">
        <v>1036</v>
      </c>
      <c r="F22" s="61" t="n">
        <v>102.412058131249</v>
      </c>
      <c r="G22" s="62" t="n">
        <v>105.177664974619</v>
      </c>
      <c r="H22" s="63" t="n">
        <v>174.225781565703</v>
      </c>
      <c r="I22" s="64" t="n">
        <v>182.394366197183</v>
      </c>
      <c r="J22" s="65" t="n">
        <v>460613</v>
      </c>
      <c r="K22" s="71" t="n">
        <v>9881</v>
      </c>
      <c r="L22" s="66" t="n">
        <v>92.5803170876815</v>
      </c>
      <c r="M22" s="64" t="n">
        <v>94.311348668512</v>
      </c>
      <c r="P22" s="57" t="n">
        <v>6</v>
      </c>
      <c r="Q22" s="58" t="s">
        <v>36</v>
      </c>
      <c r="R22" s="59" t="n">
        <v>44792</v>
      </c>
      <c r="S22" s="67" t="n">
        <v>972</v>
      </c>
      <c r="T22" s="63" t="n">
        <v>96.2234156820623</v>
      </c>
      <c r="U22" s="62" t="n">
        <v>95.1076320939335</v>
      </c>
      <c r="V22" s="63" t="n">
        <v>104.936160243645</v>
      </c>
      <c r="W22" s="64" t="n">
        <v>114.893617021277</v>
      </c>
      <c r="X22" s="68" t="n">
        <v>459189</v>
      </c>
      <c r="Y22" s="69" t="n">
        <v>9932</v>
      </c>
      <c r="Z22" s="72" t="n">
        <v>64317</v>
      </c>
      <c r="AA22" s="63" t="n">
        <v>88.3025202973743</v>
      </c>
      <c r="AB22" s="70" t="n">
        <v>90.595639879595</v>
      </c>
      <c r="AC22" s="64" t="n">
        <v>97.4677214038916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086</v>
      </c>
      <c r="E23" s="60" t="n">
        <v>6500</v>
      </c>
      <c r="F23" s="61" t="n">
        <v>89.016393442623</v>
      </c>
      <c r="G23" s="62" t="n">
        <v>95.546082610613</v>
      </c>
      <c r="H23" s="63" t="n">
        <v>96.8777876895629</v>
      </c>
      <c r="I23" s="64" t="n">
        <v>94.6142649199418</v>
      </c>
      <c r="J23" s="65" t="n">
        <v>8998</v>
      </c>
      <c r="K23" s="71" t="n">
        <v>56097</v>
      </c>
      <c r="L23" s="66" t="n">
        <v>85.2729340409401</v>
      </c>
      <c r="M23" s="64" t="n">
        <v>92.7131193600635</v>
      </c>
      <c r="P23" s="57" t="n">
        <v>7</v>
      </c>
      <c r="Q23" s="58" t="s">
        <v>37</v>
      </c>
      <c r="R23" s="59" t="n">
        <v>1502</v>
      </c>
      <c r="S23" s="67" t="n">
        <v>9081</v>
      </c>
      <c r="T23" s="63" t="n">
        <v>105.774647887324</v>
      </c>
      <c r="U23" s="62" t="n">
        <v>103.652551078644</v>
      </c>
      <c r="V23" s="63" t="n">
        <v>109.63503649635</v>
      </c>
      <c r="W23" s="64" t="n">
        <v>116.214486818531</v>
      </c>
      <c r="X23" s="68" t="n">
        <v>9303</v>
      </c>
      <c r="Y23" s="69" t="n">
        <v>57213</v>
      </c>
      <c r="Z23" s="72" t="n">
        <v>923</v>
      </c>
      <c r="AA23" s="63" t="n">
        <v>94.6388606307223</v>
      </c>
      <c r="AB23" s="70" t="n">
        <v>98.8510314800097</v>
      </c>
      <c r="AC23" s="64" t="n">
        <v>49.4640943193998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632</v>
      </c>
      <c r="E24" s="60" t="n">
        <v>501</v>
      </c>
      <c r="F24" s="61" t="n">
        <v>115.750915750916</v>
      </c>
      <c r="G24" s="62" t="n">
        <v>120.432692307692</v>
      </c>
      <c r="H24" s="63" t="n">
        <v>68.8453159041394</v>
      </c>
      <c r="I24" s="64" t="n">
        <v>74.5535714285714</v>
      </c>
      <c r="J24" s="65" t="n">
        <v>5973</v>
      </c>
      <c r="K24" s="71" t="n">
        <v>4398</v>
      </c>
      <c r="L24" s="66" t="n">
        <v>84.5914176462258</v>
      </c>
      <c r="M24" s="64" t="n">
        <v>85.864896524795</v>
      </c>
      <c r="P24" s="57" t="n">
        <v>8</v>
      </c>
      <c r="Q24" s="58" t="s">
        <v>38</v>
      </c>
      <c r="R24" s="59" t="n">
        <v>1191</v>
      </c>
      <c r="S24" s="67" t="n">
        <v>788</v>
      </c>
      <c r="T24" s="63" t="n">
        <v>121.654749744637</v>
      </c>
      <c r="U24" s="62" t="n">
        <v>121.981424148607</v>
      </c>
      <c r="V24" s="63" t="n">
        <v>136.114285714286</v>
      </c>
      <c r="W24" s="64" t="n">
        <v>125.477707006369</v>
      </c>
      <c r="X24" s="68" t="n">
        <v>5809</v>
      </c>
      <c r="Y24" s="69" t="n">
        <v>4167</v>
      </c>
      <c r="Z24" s="72" t="n">
        <v>1902</v>
      </c>
      <c r="AA24" s="63" t="n">
        <v>101.6447944007</v>
      </c>
      <c r="AB24" s="70" t="n">
        <v>109.456264775414</v>
      </c>
      <c r="AC24" s="64" t="n">
        <v>76.4776839565742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786</v>
      </c>
      <c r="E25" s="103" t="n">
        <v>934</v>
      </c>
      <c r="F25" s="86" t="n">
        <v>92.688679245283</v>
      </c>
      <c r="G25" s="104" t="n">
        <v>90.5916585838991</v>
      </c>
      <c r="H25" s="85" t="n">
        <v>70.8108108108108</v>
      </c>
      <c r="I25" s="87" t="n">
        <v>74.9598715890851</v>
      </c>
      <c r="J25" s="105" t="n">
        <v>8511</v>
      </c>
      <c r="K25" s="106" t="n">
        <v>10625</v>
      </c>
      <c r="L25" s="107" t="n">
        <v>83.1071184454643</v>
      </c>
      <c r="M25" s="87" t="n">
        <v>88.3208645054032</v>
      </c>
      <c r="P25" s="57" t="n">
        <v>9</v>
      </c>
      <c r="Q25" s="24" t="s">
        <v>39</v>
      </c>
      <c r="R25" s="102" t="n">
        <v>1256</v>
      </c>
      <c r="S25" s="81" t="n">
        <v>1510</v>
      </c>
      <c r="T25" s="85" t="n">
        <v>110.856134157105</v>
      </c>
      <c r="U25" s="104" t="n">
        <v>102.027027027027</v>
      </c>
      <c r="V25" s="85" t="n">
        <v>95.7317073170732</v>
      </c>
      <c r="W25" s="87" t="n">
        <v>106.563161609033</v>
      </c>
      <c r="X25" s="108" t="n">
        <v>8058</v>
      </c>
      <c r="Y25" s="83" t="n">
        <v>10386</v>
      </c>
      <c r="Z25" s="109" t="n">
        <v>2663</v>
      </c>
      <c r="AA25" s="85" t="n">
        <v>81.9235461569744</v>
      </c>
      <c r="AB25" s="110" t="n">
        <v>91.8952397805698</v>
      </c>
      <c r="AC25" s="87" t="n">
        <v>125.553983969826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385</v>
      </c>
      <c r="F26" s="113"/>
      <c r="G26" s="114" t="n">
        <v>141.025641025641</v>
      </c>
      <c r="H26" s="92"/>
      <c r="I26" s="94" t="n">
        <v>42.6829268292683</v>
      </c>
      <c r="J26" s="115"/>
      <c r="K26" s="116" t="n">
        <v>3495</v>
      </c>
      <c r="L26" s="117"/>
      <c r="M26" s="94" t="n">
        <v>46.8184862692565</v>
      </c>
      <c r="N26" s="120"/>
      <c r="O26" s="120"/>
      <c r="P26" s="50" t="s">
        <v>40</v>
      </c>
      <c r="Q26" s="41" t="s">
        <v>41</v>
      </c>
      <c r="R26" s="111"/>
      <c r="S26" s="118" t="n">
        <v>554</v>
      </c>
      <c r="T26" s="92"/>
      <c r="U26" s="114" t="n">
        <v>161.516034985423</v>
      </c>
      <c r="V26" s="92"/>
      <c r="W26" s="94" t="n">
        <v>86.1586314152411</v>
      </c>
      <c r="X26" s="119"/>
      <c r="Y26" s="116" t="n">
        <v>5907</v>
      </c>
      <c r="Z26" s="121"/>
      <c r="AA26" s="92"/>
      <c r="AB26" s="93" t="n">
        <v>145.170803637257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562</v>
      </c>
      <c r="E27" s="103" t="n">
        <v>385</v>
      </c>
      <c r="F27" s="86" t="n">
        <v>92.2824302134647</v>
      </c>
      <c r="G27" s="104" t="n">
        <v>141.025641025641</v>
      </c>
      <c r="H27" s="85" t="n">
        <v>40.9620991253644</v>
      </c>
      <c r="I27" s="87" t="n">
        <v>42.6829268292683</v>
      </c>
      <c r="J27" s="105" t="n">
        <v>5603</v>
      </c>
      <c r="K27" s="106" t="n">
        <v>3495</v>
      </c>
      <c r="L27" s="107" t="n">
        <v>63.5765346646999</v>
      </c>
      <c r="M27" s="87" t="n">
        <v>46.8184862692565</v>
      </c>
      <c r="P27" s="95" t="n">
        <v>10</v>
      </c>
      <c r="Q27" s="24" t="s">
        <v>42</v>
      </c>
      <c r="R27" s="102" t="n">
        <v>1365</v>
      </c>
      <c r="S27" s="81" t="n">
        <v>554</v>
      </c>
      <c r="T27" s="85" t="n">
        <v>122.751798561151</v>
      </c>
      <c r="U27" s="104" t="n">
        <v>161.516034985423</v>
      </c>
      <c r="V27" s="85" t="n">
        <v>98.9847715736041</v>
      </c>
      <c r="W27" s="87" t="n">
        <v>86.1586314152411</v>
      </c>
      <c r="X27" s="108" t="n">
        <v>7860</v>
      </c>
      <c r="Y27" s="83" t="n">
        <v>5907</v>
      </c>
      <c r="Z27" s="109" t="n">
        <v>4697</v>
      </c>
      <c r="AA27" s="85" t="n">
        <v>111.695324712235</v>
      </c>
      <c r="AB27" s="110" t="n">
        <v>145.170803637257</v>
      </c>
      <c r="AC27" s="87" t="n">
        <v>66.2856336438047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日農工 野 沙那絵</cp:lastModifiedBy>
  <cp:lastPrinted>2024-11-15T04:54:46Z</cp:lastPrinted>
  <dcterms:modified xsi:type="dcterms:W3CDTF">2024-11-15T04:54:49Z</dcterms:modified>
  <cp:revision>0</cp:revision>
  <dc:subject/>
  <dc:title/>
</cp:coreProperties>
</file>