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988</v>
      </c>
      <c r="F9" s="32"/>
      <c r="G9" s="33" t="n">
        <v>89.4</v>
      </c>
      <c r="H9" s="34"/>
      <c r="I9" s="35" t="n">
        <v>67.4</v>
      </c>
      <c r="J9" s="36"/>
      <c r="K9" s="31" t="n">
        <f aca="false">SUM(K10,K17,K19,K21,K26)</f>
        <v>202162</v>
      </c>
      <c r="L9" s="34"/>
      <c r="M9" s="35" t="n">
        <v>90.0458776891898</v>
      </c>
      <c r="P9" s="21" t="s">
        <v>17</v>
      </c>
      <c r="Q9" s="21"/>
      <c r="R9" s="37"/>
      <c r="S9" s="31" t="n">
        <f aca="false">SUM(S10,S17,S19,S21,S26)</f>
        <v>34649</v>
      </c>
      <c r="T9" s="34"/>
      <c r="U9" s="35" t="n">
        <v>111.8</v>
      </c>
      <c r="V9" s="34"/>
      <c r="W9" s="35" t="n">
        <v>84.7</v>
      </c>
      <c r="X9" s="37"/>
      <c r="Y9" s="31" t="n">
        <f aca="false">SUM(Y10,Y17,Y19,Y21,Y26)</f>
        <v>197767</v>
      </c>
      <c r="Z9" s="38"/>
      <c r="AA9" s="34"/>
      <c r="AB9" s="39" t="n">
        <v>96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7210</v>
      </c>
      <c r="F10" s="44"/>
      <c r="G10" s="45" t="n">
        <v>85.1895851895852</v>
      </c>
      <c r="H10" s="46"/>
      <c r="I10" s="47" t="n">
        <v>64.9875387055358</v>
      </c>
      <c r="J10" s="48"/>
      <c r="K10" s="43" t="n">
        <v>129392</v>
      </c>
      <c r="L10" s="46"/>
      <c r="M10" s="47" t="n">
        <v>91.8553224718702</v>
      </c>
      <c r="N10" s="49" t="s">
        <v>20</v>
      </c>
      <c r="P10" s="50" t="s">
        <v>18</v>
      </c>
      <c r="Q10" s="51" t="s">
        <v>19</v>
      </c>
      <c r="R10" s="42"/>
      <c r="S10" s="52" t="n">
        <v>18049</v>
      </c>
      <c r="T10" s="46"/>
      <c r="U10" s="45" t="n">
        <v>95.5377937751429</v>
      </c>
      <c r="V10" s="46"/>
      <c r="W10" s="47" t="n">
        <v>71.6542935408313</v>
      </c>
      <c r="X10" s="53"/>
      <c r="Y10" s="54" t="n">
        <v>126803</v>
      </c>
      <c r="Z10" s="55"/>
      <c r="AA10" s="46"/>
      <c r="AB10" s="56" t="n">
        <v>97.28334253974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6803</v>
      </c>
      <c r="E11" s="60" t="n">
        <v>15896</v>
      </c>
      <c r="F11" s="61" t="n">
        <v>87.6901263212168</v>
      </c>
      <c r="G11" s="62" t="n">
        <v>85.7112045724145</v>
      </c>
      <c r="H11" s="63" t="n">
        <v>55.3764753764754</v>
      </c>
      <c r="I11" s="64" t="n">
        <v>64.405818240752</v>
      </c>
      <c r="J11" s="65" t="n">
        <v>52366</v>
      </c>
      <c r="K11" s="65" t="n">
        <v>118079</v>
      </c>
      <c r="L11" s="66" t="n">
        <v>87.3334333983756</v>
      </c>
      <c r="M11" s="64" t="n">
        <v>92.5732250376317</v>
      </c>
      <c r="P11" s="57" t="n">
        <v>1</v>
      </c>
      <c r="Q11" s="58" t="s">
        <v>21</v>
      </c>
      <c r="R11" s="59" t="n">
        <v>6635</v>
      </c>
      <c r="S11" s="67" t="n">
        <v>16979</v>
      </c>
      <c r="T11" s="63" t="n">
        <v>84.3932841516154</v>
      </c>
      <c r="U11" s="62" t="n">
        <v>94.6327053840152</v>
      </c>
      <c r="V11" s="63" t="n">
        <v>54.6675455219577</v>
      </c>
      <c r="W11" s="64" t="n">
        <v>70.5107973421927</v>
      </c>
      <c r="X11" s="68" t="n">
        <v>53707</v>
      </c>
      <c r="Y11" s="69" t="n">
        <v>120123</v>
      </c>
      <c r="Z11" s="68" t="n">
        <v>6767</v>
      </c>
      <c r="AA11" s="63" t="n">
        <v>92.681369503693</v>
      </c>
      <c r="AB11" s="70" t="n">
        <v>97.846326781627</v>
      </c>
      <c r="AC11" s="64" t="n">
        <v>80.617107457707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335</v>
      </c>
      <c r="E12" s="60" t="n">
        <v>488</v>
      </c>
      <c r="F12" s="61" t="n">
        <v>68.7885010266941</v>
      </c>
      <c r="G12" s="62" t="n">
        <v>39.2914653784219</v>
      </c>
      <c r="H12" s="63" t="n">
        <v>48.2708933717579</v>
      </c>
      <c r="I12" s="64" t="n">
        <v>74.2770167427702</v>
      </c>
      <c r="J12" s="65" t="n">
        <v>2509</v>
      </c>
      <c r="K12" s="71" t="n">
        <v>3886</v>
      </c>
      <c r="L12" s="66" t="n">
        <v>90.0574300071788</v>
      </c>
      <c r="M12" s="64" t="n">
        <v>136.016800840042</v>
      </c>
      <c r="P12" s="57"/>
      <c r="Q12" s="58" t="s">
        <v>23</v>
      </c>
      <c r="R12" s="59" t="n">
        <v>197</v>
      </c>
      <c r="S12" s="67" t="n">
        <v>358</v>
      </c>
      <c r="T12" s="63" t="n">
        <v>63.1410256410256</v>
      </c>
      <c r="U12" s="62" t="n">
        <v>67.5471698113208</v>
      </c>
      <c r="V12" s="63" t="n">
        <v>30.1223241590214</v>
      </c>
      <c r="W12" s="64" t="n">
        <v>54.5731707317073</v>
      </c>
      <c r="X12" s="68" t="n">
        <v>2511</v>
      </c>
      <c r="Y12" s="69" t="n">
        <v>3115</v>
      </c>
      <c r="Z12" s="72" t="n">
        <v>1060</v>
      </c>
      <c r="AA12" s="63" t="n">
        <v>86.1406518010292</v>
      </c>
      <c r="AB12" s="70" t="n">
        <v>105.378890392422</v>
      </c>
      <c r="AC12" s="64" t="n">
        <v>149.717514124294</v>
      </c>
    </row>
    <row r="13" customFormat="false" ht="23.25" hidden="false" customHeight="true" outlineLevel="0" collapsed="false">
      <c r="B13" s="57"/>
      <c r="C13" s="58" t="s">
        <v>24</v>
      </c>
      <c r="D13" s="59" t="n">
        <v>1873</v>
      </c>
      <c r="E13" s="60" t="n">
        <v>2758</v>
      </c>
      <c r="F13" s="61" t="n">
        <v>73.0214424951267</v>
      </c>
      <c r="G13" s="62" t="n">
        <v>75.4789272030651</v>
      </c>
      <c r="H13" s="63" t="n">
        <v>55.9940209267564</v>
      </c>
      <c r="I13" s="64" t="n">
        <v>68.3011391778108</v>
      </c>
      <c r="J13" s="65" t="n">
        <v>17308</v>
      </c>
      <c r="K13" s="71" t="n">
        <v>23613</v>
      </c>
      <c r="L13" s="66" t="n">
        <v>108.222347276934</v>
      </c>
      <c r="M13" s="64" t="n">
        <v>112.234421788108</v>
      </c>
      <c r="P13" s="57"/>
      <c r="Q13" s="58" t="s">
        <v>24</v>
      </c>
      <c r="R13" s="59" t="n">
        <v>1474</v>
      </c>
      <c r="S13" s="67" t="n">
        <v>2362</v>
      </c>
      <c r="T13" s="63" t="n">
        <v>56.2380770698207</v>
      </c>
      <c r="U13" s="62" t="n">
        <v>70.8670867086709</v>
      </c>
      <c r="V13" s="63" t="n">
        <v>43.6482084690554</v>
      </c>
      <c r="W13" s="64" t="n">
        <v>56.7515617491591</v>
      </c>
      <c r="X13" s="68" t="n">
        <v>17533</v>
      </c>
      <c r="Y13" s="69" t="n">
        <v>22786</v>
      </c>
      <c r="Z13" s="72" t="n">
        <v>2828</v>
      </c>
      <c r="AA13" s="63" t="n">
        <v>117.884757614469</v>
      </c>
      <c r="AB13" s="70" t="n">
        <v>122.281850381024</v>
      </c>
      <c r="AC13" s="64" t="n">
        <v>86.5361077111383</v>
      </c>
    </row>
    <row r="14" customFormat="false" ht="23.25" hidden="false" customHeight="true" outlineLevel="0" collapsed="false">
      <c r="B14" s="57"/>
      <c r="C14" s="58" t="s">
        <v>25</v>
      </c>
      <c r="D14" s="59" t="n">
        <v>4595</v>
      </c>
      <c r="E14" s="60" t="n">
        <v>12650</v>
      </c>
      <c r="F14" s="61" t="n">
        <v>97.6413089672758</v>
      </c>
      <c r="G14" s="62" t="n">
        <v>92.6739926739927</v>
      </c>
      <c r="H14" s="63" t="n">
        <v>55.7239873878244</v>
      </c>
      <c r="I14" s="64" t="n">
        <v>63.2943060142099</v>
      </c>
      <c r="J14" s="65" t="n">
        <v>32549</v>
      </c>
      <c r="K14" s="71" t="n">
        <v>90580</v>
      </c>
      <c r="L14" s="66" t="n">
        <v>79.0369578942256</v>
      </c>
      <c r="M14" s="64" t="n">
        <v>87.3851971907077</v>
      </c>
      <c r="P14" s="57"/>
      <c r="Q14" s="58" t="s">
        <v>25</v>
      </c>
      <c r="R14" s="59" t="n">
        <v>4964</v>
      </c>
      <c r="S14" s="67" t="n">
        <v>14259</v>
      </c>
      <c r="T14" s="63" t="n">
        <v>100.710083181173</v>
      </c>
      <c r="U14" s="62" t="n">
        <v>101.278499893458</v>
      </c>
      <c r="V14" s="63" t="n">
        <v>61.2385886997286</v>
      </c>
      <c r="W14" s="64" t="n">
        <v>74.0265808327277</v>
      </c>
      <c r="X14" s="68" t="n">
        <v>33663</v>
      </c>
      <c r="Y14" s="69" t="n">
        <v>94222</v>
      </c>
      <c r="Z14" s="72" t="n">
        <v>2879</v>
      </c>
      <c r="AA14" s="63" t="n">
        <v>83.8222111553785</v>
      </c>
      <c r="AB14" s="70" t="n">
        <v>93.125908062109</v>
      </c>
      <c r="AC14" s="64" t="n">
        <v>65.165233137166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165</v>
      </c>
      <c r="E15" s="60" t="n">
        <v>645</v>
      </c>
      <c r="F15" s="61" t="n">
        <v>88.1098601160014</v>
      </c>
      <c r="G15" s="62" t="n">
        <v>91.1016949152542</v>
      </c>
      <c r="H15" s="63" t="n">
        <v>61.4222856463313</v>
      </c>
      <c r="I15" s="64" t="n">
        <v>70.5689277899344</v>
      </c>
      <c r="J15" s="65" t="n">
        <v>38053</v>
      </c>
      <c r="K15" s="71" t="n">
        <v>4469</v>
      </c>
      <c r="L15" s="66" t="n">
        <v>71.4650590643604</v>
      </c>
      <c r="M15" s="64" t="n">
        <v>77.9658060013957</v>
      </c>
      <c r="P15" s="57" t="n">
        <v>2</v>
      </c>
      <c r="Q15" s="58" t="s">
        <v>26</v>
      </c>
      <c r="R15" s="59" t="n">
        <v>8036</v>
      </c>
      <c r="S15" s="67" t="n">
        <v>1070</v>
      </c>
      <c r="T15" s="63" t="n">
        <v>105.197015316141</v>
      </c>
      <c r="U15" s="62" t="n">
        <v>112.631578947368</v>
      </c>
      <c r="V15" s="63" t="n">
        <v>81.641775881337</v>
      </c>
      <c r="W15" s="64" t="n">
        <v>96.4833183047791</v>
      </c>
      <c r="X15" s="68" t="n">
        <v>52910</v>
      </c>
      <c r="Y15" s="69" t="n">
        <v>6680</v>
      </c>
      <c r="Z15" s="72" t="n">
        <v>11734</v>
      </c>
      <c r="AA15" s="63" t="n">
        <v>79.7041411204676</v>
      </c>
      <c r="AB15" s="70" t="n">
        <v>88.1615415071928</v>
      </c>
      <c r="AC15" s="64" t="n">
        <v>106.07485084071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669</v>
      </c>
      <c r="F16" s="74"/>
      <c r="G16" s="75" t="n">
        <v>70.5696202531646</v>
      </c>
      <c r="H16" s="76"/>
      <c r="I16" s="77" t="n">
        <v>75.4227733934611</v>
      </c>
      <c r="J16" s="78"/>
      <c r="K16" s="79" t="n">
        <v>6844</v>
      </c>
      <c r="L16" s="80"/>
      <c r="M16" s="77" t="n">
        <v>90.27832739744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651</v>
      </c>
      <c r="F17" s="44"/>
      <c r="G17" s="45" t="n">
        <v>49.8468606431853</v>
      </c>
      <c r="H17" s="46"/>
      <c r="I17" s="47" t="n">
        <v>43.6619718309859</v>
      </c>
      <c r="J17" s="89"/>
      <c r="K17" s="54" t="n">
        <v>16337</v>
      </c>
      <c r="L17" s="90"/>
      <c r="M17" s="47" t="n">
        <v>73.643166245943</v>
      </c>
      <c r="P17" s="50" t="s">
        <v>28</v>
      </c>
      <c r="Q17" s="41" t="s">
        <v>29</v>
      </c>
      <c r="R17" s="42"/>
      <c r="S17" s="52" t="n">
        <v>2089</v>
      </c>
      <c r="T17" s="46"/>
      <c r="U17" s="45" t="n">
        <v>85.7905544147844</v>
      </c>
      <c r="V17" s="46"/>
      <c r="W17" s="47" t="n">
        <v>124.64200477327</v>
      </c>
      <c r="X17" s="53"/>
      <c r="Y17" s="54" t="n">
        <v>19255</v>
      </c>
      <c r="Z17" s="91"/>
      <c r="AA17" s="92"/>
      <c r="AB17" s="93" t="n">
        <v>89.366935858163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08</v>
      </c>
      <c r="E18" s="97" t="n">
        <v>651</v>
      </c>
      <c r="F18" s="74" t="n">
        <v>52.4421593830334</v>
      </c>
      <c r="G18" s="75" t="n">
        <v>49.8468606431853</v>
      </c>
      <c r="H18" s="76" t="n">
        <v>50.4950495049505</v>
      </c>
      <c r="I18" s="77" t="n">
        <v>43.6619718309859</v>
      </c>
      <c r="J18" s="78" t="n">
        <v>7759</v>
      </c>
      <c r="K18" s="79" t="n">
        <v>16337</v>
      </c>
      <c r="L18" s="80" t="n">
        <v>62.1664930694656</v>
      </c>
      <c r="M18" s="77" t="n">
        <v>73.643166245943</v>
      </c>
      <c r="P18" s="95" t="n">
        <v>4</v>
      </c>
      <c r="Q18" s="73" t="s">
        <v>30</v>
      </c>
      <c r="R18" s="96" t="n">
        <v>1193</v>
      </c>
      <c r="S18" s="98" t="n">
        <v>2089</v>
      </c>
      <c r="T18" s="76" t="n">
        <v>85.8891288696904</v>
      </c>
      <c r="U18" s="75" t="n">
        <v>85.7905544147844</v>
      </c>
      <c r="V18" s="76" t="n">
        <v>118.943170488534</v>
      </c>
      <c r="W18" s="77" t="n">
        <v>124.64200477327</v>
      </c>
      <c r="X18" s="82" t="n">
        <v>9409</v>
      </c>
      <c r="Y18" s="99" t="n">
        <v>19255</v>
      </c>
      <c r="Z18" s="100" t="n">
        <v>974</v>
      </c>
      <c r="AA18" s="76" t="n">
        <v>83.814359522537</v>
      </c>
      <c r="AB18" s="101" t="n">
        <v>89.3669358581639</v>
      </c>
      <c r="AC18" s="77" t="n">
        <v>37.67891682785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28</v>
      </c>
      <c r="F19" s="44"/>
      <c r="G19" s="45" t="n">
        <v>93.9501779359431</v>
      </c>
      <c r="H19" s="46"/>
      <c r="I19" s="47" t="n">
        <v>110.229645093946</v>
      </c>
      <c r="J19" s="89"/>
      <c r="K19" s="54" t="n">
        <v>2859</v>
      </c>
      <c r="L19" s="90"/>
      <c r="M19" s="47" t="n">
        <v>108.009066868153</v>
      </c>
      <c r="P19" s="50" t="s">
        <v>31</v>
      </c>
      <c r="Q19" s="88" t="s">
        <v>32</v>
      </c>
      <c r="R19" s="42"/>
      <c r="S19" s="52" t="n">
        <v>563</v>
      </c>
      <c r="T19" s="46"/>
      <c r="U19" s="45" t="n">
        <v>96.4041095890411</v>
      </c>
      <c r="V19" s="46"/>
      <c r="W19" s="47" t="n">
        <v>106.22641509434</v>
      </c>
      <c r="X19" s="53"/>
      <c r="Y19" s="54" t="n">
        <v>3014</v>
      </c>
      <c r="Z19" s="55"/>
      <c r="AA19" s="46"/>
      <c r="AB19" s="56" t="n">
        <v>112.33693626537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347</v>
      </c>
      <c r="E20" s="103" t="n">
        <v>528</v>
      </c>
      <c r="F20" s="86" t="n">
        <v>96.5998346424142</v>
      </c>
      <c r="G20" s="104" t="n">
        <v>93.9501779359431</v>
      </c>
      <c r="H20" s="85" t="n">
        <v>82.7607579245617</v>
      </c>
      <c r="I20" s="87" t="n">
        <v>110.229645093946</v>
      </c>
      <c r="J20" s="105" t="n">
        <v>54964</v>
      </c>
      <c r="K20" s="106" t="n">
        <v>2859</v>
      </c>
      <c r="L20" s="107" t="n">
        <v>84.0376735367867</v>
      </c>
      <c r="M20" s="87" t="n">
        <v>108.009066868153</v>
      </c>
      <c r="P20" s="95" t="n">
        <v>5</v>
      </c>
      <c r="Q20" s="24" t="s">
        <v>33</v>
      </c>
      <c r="R20" s="102" t="n">
        <v>10402</v>
      </c>
      <c r="S20" s="81" t="n">
        <v>563</v>
      </c>
      <c r="T20" s="85" t="n">
        <v>99.331550802139</v>
      </c>
      <c r="U20" s="104" t="n">
        <v>96.4041095890411</v>
      </c>
      <c r="V20" s="85" t="n">
        <v>88.9287851585877</v>
      </c>
      <c r="W20" s="87" t="n">
        <v>106.22641509434</v>
      </c>
      <c r="X20" s="108" t="n">
        <v>57940</v>
      </c>
      <c r="Y20" s="83" t="n">
        <v>3014</v>
      </c>
      <c r="Z20" s="109" t="n">
        <v>6931</v>
      </c>
      <c r="AA20" s="85" t="n">
        <v>89.529637184004</v>
      </c>
      <c r="AB20" s="110" t="n">
        <v>112.336936265375</v>
      </c>
      <c r="AC20" s="87" t="n">
        <v>54.063962558502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272</v>
      </c>
      <c r="F21" s="113"/>
      <c r="G21" s="114" t="n">
        <v>102.987768197313</v>
      </c>
      <c r="H21" s="92"/>
      <c r="I21" s="94" t="n">
        <v>75.5794275623574</v>
      </c>
      <c r="J21" s="115"/>
      <c r="K21" s="116" t="n">
        <v>51044</v>
      </c>
      <c r="L21" s="117"/>
      <c r="M21" s="94" t="n">
        <v>94.7909896191201</v>
      </c>
      <c r="P21" s="40" t="s">
        <v>34</v>
      </c>
      <c r="Q21" s="41" t="s">
        <v>35</v>
      </c>
      <c r="R21" s="111"/>
      <c r="S21" s="118" t="n">
        <v>12220</v>
      </c>
      <c r="T21" s="92"/>
      <c r="U21" s="114" t="n">
        <v>140.201927489674</v>
      </c>
      <c r="V21" s="92"/>
      <c r="W21" s="94" t="n">
        <v>94.853683148335</v>
      </c>
      <c r="X21" s="119"/>
      <c r="Y21" s="116" t="n">
        <v>44188</v>
      </c>
      <c r="Z21" s="91"/>
      <c r="AA21" s="92"/>
      <c r="AB21" s="93" t="n">
        <v>90.832099983555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8093</v>
      </c>
      <c r="E22" s="60" t="n">
        <v>1006</v>
      </c>
      <c r="F22" s="61" t="n">
        <v>92.3356052606317</v>
      </c>
      <c r="G22" s="62" t="n">
        <v>90.9584086799277</v>
      </c>
      <c r="H22" s="63" t="n">
        <v>80.4351825525581</v>
      </c>
      <c r="I22" s="64" t="n">
        <v>85.0380388841927</v>
      </c>
      <c r="J22" s="65" t="n">
        <v>306563</v>
      </c>
      <c r="K22" s="71" t="n">
        <v>6620</v>
      </c>
      <c r="L22" s="66" t="n">
        <v>79.6184811967588</v>
      </c>
      <c r="M22" s="64" t="n">
        <v>80.096793708409</v>
      </c>
      <c r="P22" s="57" t="n">
        <v>6</v>
      </c>
      <c r="Q22" s="58" t="s">
        <v>36</v>
      </c>
      <c r="R22" s="59" t="n">
        <v>58129</v>
      </c>
      <c r="S22" s="67" t="n">
        <v>1209</v>
      </c>
      <c r="T22" s="63" t="n">
        <v>117.963755910465</v>
      </c>
      <c r="U22" s="62" t="n">
        <v>114.164305949009</v>
      </c>
      <c r="V22" s="63" t="n">
        <v>94.8998416404095</v>
      </c>
      <c r="W22" s="64" t="n">
        <v>95.7244655581948</v>
      </c>
      <c r="X22" s="68" t="n">
        <v>307993</v>
      </c>
      <c r="Y22" s="69" t="n">
        <v>6701</v>
      </c>
      <c r="Z22" s="72" t="n">
        <v>58830</v>
      </c>
      <c r="AA22" s="63" t="n">
        <v>83.4873004255781</v>
      </c>
      <c r="AB22" s="70" t="n">
        <v>83.6579275905119</v>
      </c>
      <c r="AC22" s="64" t="n">
        <v>58.625397363202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329</v>
      </c>
      <c r="E23" s="60" t="n">
        <v>7546</v>
      </c>
      <c r="F23" s="61" t="n">
        <v>113.492741246798</v>
      </c>
      <c r="G23" s="62" t="n">
        <v>107.584830339321</v>
      </c>
      <c r="H23" s="63" t="n">
        <v>70.3919491525424</v>
      </c>
      <c r="I23" s="64" t="n">
        <v>74.3521529214701</v>
      </c>
      <c r="J23" s="65" t="n">
        <v>5232</v>
      </c>
      <c r="K23" s="71" t="n">
        <v>34226</v>
      </c>
      <c r="L23" s="66" t="n">
        <v>87.6675603217158</v>
      </c>
      <c r="M23" s="64" t="n">
        <v>98.7934418658354</v>
      </c>
      <c r="P23" s="57" t="n">
        <v>7</v>
      </c>
      <c r="Q23" s="58" t="s">
        <v>37</v>
      </c>
      <c r="R23" s="59" t="n">
        <v>1695</v>
      </c>
      <c r="S23" s="67" t="n">
        <v>9273</v>
      </c>
      <c r="T23" s="63" t="n">
        <v>155.790441176471</v>
      </c>
      <c r="U23" s="62" t="n">
        <v>138.073257891602</v>
      </c>
      <c r="V23" s="63" t="n">
        <v>98.6038394415358</v>
      </c>
      <c r="W23" s="64" t="n">
        <v>93.1585292344786</v>
      </c>
      <c r="X23" s="68" t="n">
        <v>4820</v>
      </c>
      <c r="Y23" s="69" t="n">
        <v>29575</v>
      </c>
      <c r="Z23" s="72" t="n">
        <v>1655</v>
      </c>
      <c r="AA23" s="63" t="n">
        <v>89.2427328272542</v>
      </c>
      <c r="AB23" s="70" t="n">
        <v>93.559204074531</v>
      </c>
      <c r="AC23" s="64" t="n">
        <v>93.08211473565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21</v>
      </c>
      <c r="E24" s="60" t="n">
        <v>588</v>
      </c>
      <c r="F24" s="61" t="n">
        <v>149.756097560976</v>
      </c>
      <c r="G24" s="62" t="n">
        <v>134.553775743707</v>
      </c>
      <c r="H24" s="63" t="n">
        <v>101.431718061674</v>
      </c>
      <c r="I24" s="64" t="n">
        <v>87.1111111111111</v>
      </c>
      <c r="J24" s="65" t="n">
        <v>4031</v>
      </c>
      <c r="K24" s="71" t="n">
        <v>2981</v>
      </c>
      <c r="L24" s="66" t="n">
        <v>92.454128440367</v>
      </c>
      <c r="M24" s="64" t="n">
        <v>98.7413050679033</v>
      </c>
      <c r="P24" s="57" t="n">
        <v>8</v>
      </c>
      <c r="Q24" s="58" t="s">
        <v>38</v>
      </c>
      <c r="R24" s="59" t="n">
        <v>499</v>
      </c>
      <c r="S24" s="67" t="n">
        <v>412</v>
      </c>
      <c r="T24" s="63" t="n">
        <v>140.168539325843</v>
      </c>
      <c r="U24" s="62" t="n">
        <v>154.307116104869</v>
      </c>
      <c r="V24" s="63" t="n">
        <v>99.2047713717694</v>
      </c>
      <c r="W24" s="64" t="n">
        <v>99.7578692493947</v>
      </c>
      <c r="X24" s="68" t="n">
        <v>3002</v>
      </c>
      <c r="Y24" s="69" t="n">
        <v>2219</v>
      </c>
      <c r="Z24" s="72" t="n">
        <v>2947</v>
      </c>
      <c r="AA24" s="63" t="n">
        <v>87.8291398478643</v>
      </c>
      <c r="AB24" s="70" t="n">
        <v>107.980535279805</v>
      </c>
      <c r="AC24" s="64" t="n">
        <v>127.19033232628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99</v>
      </c>
      <c r="E25" s="103" t="n">
        <v>1132</v>
      </c>
      <c r="F25" s="86" t="n">
        <v>82.0255474452555</v>
      </c>
      <c r="G25" s="104" t="n">
        <v>79.8870853916725</v>
      </c>
      <c r="H25" s="85" t="n">
        <v>73.6885245901639</v>
      </c>
      <c r="I25" s="87" t="n">
        <v>71.4646464646465</v>
      </c>
      <c r="J25" s="105" t="n">
        <v>5761</v>
      </c>
      <c r="K25" s="106" t="n">
        <v>7217</v>
      </c>
      <c r="L25" s="107" t="n">
        <v>84.1882215402601</v>
      </c>
      <c r="M25" s="87" t="n">
        <v>91.1122333038758</v>
      </c>
      <c r="P25" s="57" t="n">
        <v>9</v>
      </c>
      <c r="Q25" s="24" t="s">
        <v>39</v>
      </c>
      <c r="R25" s="102" t="n">
        <v>996</v>
      </c>
      <c r="S25" s="81" t="n">
        <v>1326</v>
      </c>
      <c r="T25" s="85" t="n">
        <v>176.909413854352</v>
      </c>
      <c r="U25" s="104" t="n">
        <v>196.73590504451</v>
      </c>
      <c r="V25" s="85" t="n">
        <v>98.3218163869694</v>
      </c>
      <c r="W25" s="87" t="n">
        <v>105.826017557861</v>
      </c>
      <c r="X25" s="108" t="n">
        <v>4441</v>
      </c>
      <c r="Y25" s="83" t="n">
        <v>5693</v>
      </c>
      <c r="Z25" s="109" t="n">
        <v>3528</v>
      </c>
      <c r="AA25" s="85" t="n">
        <v>73.8443631526438</v>
      </c>
      <c r="AB25" s="110" t="n">
        <v>81.6551921973609</v>
      </c>
      <c r="AC25" s="87" t="n">
        <v>144.94658997534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27</v>
      </c>
      <c r="F26" s="113"/>
      <c r="G26" s="114" t="n">
        <v>86.737400530504</v>
      </c>
      <c r="H26" s="92"/>
      <c r="I26" s="94" t="n">
        <v>33.5384615384615</v>
      </c>
      <c r="J26" s="115"/>
      <c r="K26" s="116" t="n">
        <v>2530</v>
      </c>
      <c r="L26" s="117"/>
      <c r="M26" s="94" t="n">
        <v>50.956696878147</v>
      </c>
      <c r="N26" s="120"/>
      <c r="O26" s="120"/>
      <c r="P26" s="50" t="s">
        <v>40</v>
      </c>
      <c r="Q26" s="41" t="s">
        <v>41</v>
      </c>
      <c r="R26" s="111"/>
      <c r="S26" s="118" t="n">
        <v>1728</v>
      </c>
      <c r="T26" s="92"/>
      <c r="U26" s="114" t="n">
        <v>482.68156424581</v>
      </c>
      <c r="V26" s="92"/>
      <c r="W26" s="94" t="n">
        <v>281.89233278956</v>
      </c>
      <c r="X26" s="119"/>
      <c r="Y26" s="116" t="n">
        <v>4507</v>
      </c>
      <c r="Z26" s="121"/>
      <c r="AA26" s="92"/>
      <c r="AB26" s="93" t="n">
        <v>169.69126506024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484</v>
      </c>
      <c r="E27" s="103" t="n">
        <v>327</v>
      </c>
      <c r="F27" s="86" t="n">
        <v>66.0300136425648</v>
      </c>
      <c r="G27" s="104" t="n">
        <v>86.737400530504</v>
      </c>
      <c r="H27" s="85" t="n">
        <v>45.3183520599251</v>
      </c>
      <c r="I27" s="87" t="n">
        <v>33.5384615384615</v>
      </c>
      <c r="J27" s="105" t="n">
        <v>3939</v>
      </c>
      <c r="K27" s="106" t="n">
        <v>2530</v>
      </c>
      <c r="L27" s="107" t="n">
        <v>72.2222222222222</v>
      </c>
      <c r="M27" s="87" t="n">
        <v>50.956696878147</v>
      </c>
      <c r="P27" s="95" t="n">
        <v>10</v>
      </c>
      <c r="Q27" s="24" t="s">
        <v>42</v>
      </c>
      <c r="R27" s="102" t="n">
        <v>593</v>
      </c>
      <c r="S27" s="81" t="n">
        <v>1728</v>
      </c>
      <c r="T27" s="85" t="n">
        <v>113.819577735125</v>
      </c>
      <c r="U27" s="104" t="n">
        <v>482.68156424581</v>
      </c>
      <c r="V27" s="85" t="n">
        <v>89.9848254931715</v>
      </c>
      <c r="W27" s="87" t="n">
        <v>281.89233278956</v>
      </c>
      <c r="X27" s="108" t="n">
        <v>4346</v>
      </c>
      <c r="Y27" s="83" t="n">
        <v>4507</v>
      </c>
      <c r="Z27" s="109" t="n">
        <v>6541</v>
      </c>
      <c r="AA27" s="85" t="n">
        <v>110.61338763044</v>
      </c>
      <c r="AB27" s="110" t="n">
        <v>169.691265060241</v>
      </c>
      <c r="AC27" s="87" t="n">
        <v>95.796719390744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4-08-19T01:03:51Z</dcterms:modified>
  <cp:revision>0</cp:revision>
  <dc:subject/>
  <dc:title/>
</cp:coreProperties>
</file>